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" sheetId="1" state="visible" r:id="rId2"/>
    <sheet name="第2表" sheetId="2" state="visible" r:id="rId3"/>
    <sheet name="第3表" sheetId="3" state="visible" r:id="rId4"/>
    <sheet name="第4表" sheetId="4" state="visible" r:id="rId5"/>
    <sheet name="第5表" sheetId="5" state="visible" r:id="rId6"/>
  </sheets>
  <definedNames>
    <definedName function="false" hidden="false" localSheetId="0" name="_xlnm.Print_Area" vbProcedure="false">第1表!$A$1:$K$28</definedName>
    <definedName function="false" hidden="false" localSheetId="2" name="_xlnm.Print_Area" vbProcedure="false">第3表!$A$1:$G$25</definedName>
    <definedName function="false" hidden="false" name="Print_Area_MI" vbProcedure="false">#REF!</definedName>
    <definedName function="false" hidden="false" localSheetId="0" name="Print_Area_MI" vbProcedure="false">第1表!$B$1:$K$23</definedName>
    <definedName function="false" hidden="false" localSheetId="0" name="_Regression_Int" vbProcedure="false">1</definedName>
    <definedName function="false" hidden="false" localSheetId="1" name="Print_Area_MI" vbProcedure="false">第2表!$B$1:$J$28</definedName>
    <definedName function="false" hidden="false" localSheetId="1" name="_Regression_Int" vbProcedure="false">1</definedName>
    <definedName function="false" hidden="false" localSheetId="2" name="_Regression_Int" vbProcedure="false">1</definedName>
    <definedName function="false" hidden="false" localSheetId="3" name="Print_Area_MI" vbProcedure="false">第4表!$B$1:$K$47</definedName>
    <definedName function="false" hidden="false" localSheetId="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29"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表　一般職業紹介状況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求人＝人　求職、紹介･就職＝件　求人倍率＝倍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度</t>
    </r>
  </si>
  <si>
    <t xml:space="preserve">年度･月次</t>
  </si>
  <si>
    <t xml:space="preserve">求人</t>
  </si>
  <si>
    <t xml:space="preserve">求職</t>
  </si>
  <si>
    <t xml:space="preserve">紹介･就職</t>
  </si>
  <si>
    <t xml:space="preserve">新規
求人
倍率</t>
  </si>
  <si>
    <t xml:space="preserve">有効
求人
倍率</t>
  </si>
  <si>
    <r>
      <rPr>
        <sz val="10"/>
        <color rgb="FF000000"/>
        <rFont val="Noto Sans"/>
        <family val="2"/>
      </rPr>
      <t xml:space="preserve">就職率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新規
求人数</t>
  </si>
  <si>
    <t xml:space="preserve">有効
求人数</t>
  </si>
  <si>
    <t xml:space="preserve">新規
求職数</t>
  </si>
  <si>
    <t xml:space="preserve">有効
求職数</t>
  </si>
  <si>
    <t xml:space="preserve">紹介
件数</t>
  </si>
  <si>
    <t xml:space="preserve">就職
件数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渋谷公共職業安定所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数値は、渋谷公共職業安定所管内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渋谷区･世田谷区･目黒区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の合計である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パートタイム、中学・高校新卒は除く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3.</t>
    </r>
    <r>
      <rPr>
        <sz val="10"/>
        <color rgb="FF000000"/>
        <rFont val="Noto Sans"/>
        <family val="2"/>
      </rPr>
      <t xml:space="preserve">有効求人数、有効求職数の各年度計は、各月の数値を積み上げたものである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4.</t>
    </r>
    <r>
      <rPr>
        <sz val="10"/>
        <color rgb="FF000000"/>
        <rFont val="Noto Sans"/>
        <family val="2"/>
      </rPr>
      <t xml:space="preserve">就職率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＝就職件数</t>
    </r>
    <r>
      <rPr>
        <sz val="10"/>
        <color rgb="FF000000"/>
        <rFont val="ＭＳ Ｐ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新規求職数</t>
    </r>
    <r>
      <rPr>
        <sz val="10"/>
        <color rgb="FF000000"/>
        <rFont val="ＭＳ Ｐ明朝"/>
        <family val="1"/>
        <charset val="128"/>
      </rPr>
      <t xml:space="preserve">×100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表　 一般職業紹介状況</t>
    </r>
    <r>
      <rPr>
        <sz val="12"/>
        <rFont val="ＭＳ Ｐ明朝"/>
        <family val="1"/>
        <charset val="128"/>
      </rPr>
      <t xml:space="preserve">(45</t>
    </r>
    <r>
      <rPr>
        <sz val="12"/>
        <rFont val="Noto Sans"/>
        <family val="2"/>
      </rPr>
      <t xml:space="preserve">歳以上</t>
    </r>
    <r>
      <rPr>
        <sz val="12"/>
        <rFont val="ＭＳ Ｐ明朝"/>
        <family val="1"/>
        <charset val="128"/>
      </rPr>
      <t xml:space="preserve">)</t>
    </r>
  </si>
  <si>
    <t xml:space="preserve">（単位　求人数＝人　求職数、紹介・就職数＝件　求人倍率＝倍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年度・月次</t>
  </si>
  <si>
    <t xml:space="preserve">紹介・就職</t>
  </si>
  <si>
    <t xml:space="preserve">就職率
（％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...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;</t>
    </r>
    <r>
      <rPr>
        <sz val="10"/>
        <rFont val="Noto Sans"/>
        <family val="2"/>
      </rPr>
      <t xml:space="preserve">渋谷公共職業安定所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数値は、渋谷公共職業安定所管内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渋谷区･世田谷区･目黒区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の合計である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パートタイム、中学・高校新卒は除く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有効求人数、有効求職数の各年度計は、各月の数値を積み上げたものである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4.</t>
    </r>
    <r>
      <rPr>
        <sz val="10"/>
        <rFont val="Noto Sans"/>
        <family val="2"/>
      </rPr>
      <t xml:space="preserve">就職率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＝就職件数</t>
    </r>
    <r>
      <rPr>
        <sz val="10"/>
        <rFont val="ＭＳ Ｐ明朝"/>
        <family val="1"/>
        <charset val="128"/>
      </rPr>
      <t xml:space="preserve">÷</t>
    </r>
    <r>
      <rPr>
        <sz val="10"/>
        <rFont val="Noto Sans"/>
        <family val="2"/>
      </rPr>
      <t xml:space="preserve">新規求職数</t>
    </r>
    <r>
      <rPr>
        <sz val="10"/>
        <rFont val="ＭＳ Ｐ明朝"/>
        <family val="1"/>
        <charset val="128"/>
      </rPr>
      <t xml:space="preserve">×100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5.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の雇用対策法改正により、求人募集時に年齢制限を設けることができなくなったため、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歳以上の求人数・求人</t>
    </r>
  </si>
  <si>
    <t xml:space="preserve">　　倍率は算出しない。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表　障害者の職業紹介状況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　件数＝件　求職者数＝人</t>
    </r>
    <r>
      <rPr>
        <sz val="10"/>
        <rFont val="ＭＳ Ｐ明朝"/>
        <family val="1"/>
        <charset val="128"/>
      </rPr>
      <t xml:space="preserve">)</t>
    </r>
  </si>
  <si>
    <t xml:space="preserve">新規求職件数</t>
  </si>
  <si>
    <t xml:space="preserve">有効求職者数</t>
  </si>
  <si>
    <t xml:space="preserve">紹介件数</t>
  </si>
  <si>
    <t xml:space="preserve">就職件数</t>
  </si>
  <si>
    <r>
      <rPr>
        <sz val="10"/>
        <rFont val="Noto Sans"/>
        <family val="2"/>
      </rPr>
      <t xml:space="preserve">就職率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有効求職者数の各年度計は、各月の数値を積み上げたものである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就職率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＝就職件数</t>
    </r>
    <r>
      <rPr>
        <sz val="10"/>
        <rFont val="ＭＳ Ｐ明朝"/>
        <family val="1"/>
        <charset val="128"/>
      </rPr>
      <t xml:space="preserve">÷</t>
    </r>
    <r>
      <rPr>
        <sz val="10"/>
        <rFont val="Noto Sans"/>
        <family val="2"/>
      </rPr>
      <t xml:space="preserve">新規求職件数</t>
    </r>
    <r>
      <rPr>
        <sz val="10"/>
        <rFont val="ＭＳ Ｐ明朝"/>
        <family val="1"/>
        <charset val="128"/>
      </rPr>
      <t xml:space="preserve">×100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表　産業別一般求人数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＝人</t>
    </r>
    <r>
      <rPr>
        <sz val="10"/>
        <rFont val="ＭＳ Ｐ明朝"/>
        <family val="1"/>
        <charset val="128"/>
      </rPr>
      <t xml:space="preserve">)</t>
    </r>
  </si>
  <si>
    <t xml:space="preserve">総数</t>
  </si>
  <si>
    <t xml:space="preserve">農･林･
漁業</t>
  </si>
  <si>
    <t xml:space="preserve">鉱業</t>
  </si>
  <si>
    <t xml:space="preserve">建設業</t>
  </si>
  <si>
    <t xml:space="preserve">製造業</t>
  </si>
  <si>
    <t xml:space="preserve">電気･ガス･
熱供給･
水道業</t>
  </si>
  <si>
    <t xml:space="preserve">情報通信業</t>
  </si>
  <si>
    <t xml:space="preserve">運輸業・
郵便業</t>
  </si>
  <si>
    <t xml:space="preserve">卸売･
小売業</t>
  </si>
  <si>
    <t xml:space="preserve">金融･
保険業</t>
  </si>
  <si>
    <t xml:space="preserve">不動産業、
物品賃貸業</t>
  </si>
  <si>
    <t xml:space="preserve">学術研究・専門・技術サービス業</t>
  </si>
  <si>
    <t xml:space="preserve">宿泊業・
飲食サービス業</t>
  </si>
  <si>
    <t xml:space="preserve">生活関連サービス業・
娯楽業</t>
  </si>
  <si>
    <t xml:space="preserve">教育･学習
支援業</t>
  </si>
  <si>
    <t xml:space="preserve">医療･福祉</t>
  </si>
  <si>
    <t xml:space="preserve">複合
サービス
事業</t>
  </si>
  <si>
    <r>
      <rPr>
        <sz val="10"/>
        <rFont val="Noto Sans"/>
        <family val="2"/>
      </rPr>
      <t xml:space="preserve">サービス業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
れないもの）</t>
    </r>
  </si>
  <si>
    <t xml:space="preserve">公務･
その他</t>
  </si>
  <si>
    <t xml:space="preserve">－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より、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に改訂した日本標準産業分類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新産業分類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に基づき集計した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4.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は旧産業分類で集計しているため、郵便業の求人数は情報通信業に含む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5.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は旧産業分類で集計しているため、飲食サービス業のうち持ち帰り・配達飲食サービスの求人数は</t>
    </r>
  </si>
  <si>
    <t xml:space="preserve">　　卸売・小売業に含む。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6.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は旧産業分類で集計しているため、物品賃貸業、学術、専門・技術サービス業、生活関連サービス業、</t>
    </r>
  </si>
  <si>
    <t xml:space="preserve">　　娯楽業の求人数はサービス業（他に分類されないもの）に含む。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表　課税標準額の段階別　特別区民税所得割　納税義務者数・所得金額・所得割総算出税額</t>
    </r>
  </si>
  <si>
    <t xml:space="preserve">課税標準額の</t>
  </si>
  <si>
    <t xml:space="preserve">税　率</t>
  </si>
  <si>
    <t xml:space="preserve">納税義務者数</t>
  </si>
  <si>
    <t xml:space="preserve">構成比
（％）</t>
  </si>
  <si>
    <t xml:space="preserve">所得金額</t>
  </si>
  <si>
    <t xml:space="preserve">所得割総算出税額</t>
  </si>
  <si>
    <t xml:space="preserve">段階</t>
  </si>
  <si>
    <t xml:space="preserve">（人）</t>
  </si>
  <si>
    <t xml:space="preserve">（千円）</t>
  </si>
  <si>
    <t xml:space="preserve">合計</t>
  </si>
  <si>
    <t xml:space="preserve">…</t>
  </si>
  <si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万円以下</t>
    </r>
  </si>
  <si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00</t>
    </r>
    <r>
      <rPr>
        <sz val="10"/>
        <rFont val="Noto Sans"/>
        <family val="2"/>
      </rPr>
      <t xml:space="preserve">万円</t>
    </r>
  </si>
  <si>
    <r>
      <rPr>
        <sz val="10"/>
        <rFont val="ＭＳ Ｐ明朝"/>
        <family val="1"/>
        <charset val="128"/>
      </rPr>
      <t xml:space="preserve">7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00</t>
    </r>
    <r>
      <rPr>
        <sz val="10"/>
        <rFont val="Noto Sans"/>
        <family val="2"/>
      </rPr>
      <t xml:space="preserve">万円</t>
    </r>
  </si>
  <si>
    <r>
      <rPr>
        <sz val="10"/>
        <rFont val="ＭＳ Ｐ明朝"/>
        <family val="1"/>
        <charset val="128"/>
      </rPr>
      <t xml:space="preserve">1000</t>
    </r>
    <r>
      <rPr>
        <sz val="10"/>
        <rFont val="Noto Sans"/>
        <family val="2"/>
      </rPr>
      <t xml:space="preserve">万円超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;</t>
    </r>
    <r>
      <rPr>
        <sz val="10"/>
        <rFont val="Noto Sans"/>
        <family val="2"/>
      </rPr>
      <t xml:space="preserve">財務部課税課</t>
    </r>
  </si>
  <si>
    <t xml:space="preserve">注１．表中の数値は、各年度７月１日現在の特別区民税現年課税現年度分の賦課状況による。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．この表は特別区民税のうち所得割に関するものである。均等割のみを納める方や均等割税額を含まない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．所得とは収入から必要経費を引いたものである。また、課税標準額とは所得金額から所得控除額を引いたものである。</t>
    </r>
  </si>
  <si>
    <t xml:space="preserve">表中の所得金額は特別区民税所得割の対象となる所得について、法令の定めにより算出したものであるが、</t>
  </si>
  <si>
    <t xml:space="preserve">分離課税の対象となる退職金所得や株式・土地建物の譲渡所得などを含まない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[$-409]General"/>
    <numFmt numFmtId="167" formatCode="[$-409]#,##0.00_);\(#,##0.00\)"/>
    <numFmt numFmtId="168" formatCode="0.0_);[RED]\(0.0\)"/>
    <numFmt numFmtId="169" formatCode="[$-409]@"/>
    <numFmt numFmtId="170" formatCode="#,##0.0"/>
    <numFmt numFmtId="171" formatCode="[=0]\―;[&lt;0]\△#,##0;#,##0"/>
    <numFmt numFmtId="172" formatCode="#,##0_);[RED]\(#,##0\)"/>
    <numFmt numFmtId="173" formatCode="0.00_ "/>
    <numFmt numFmtId="174" formatCode="0%"/>
    <numFmt numFmtId="175" formatCode="0.00_);[RED]\(0.00\)"/>
    <numFmt numFmtId="176" formatCode="#,##0_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1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14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8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1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14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1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5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14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15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16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1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17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18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1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14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1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1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0" borderId="1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0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1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15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0" borderId="16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1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5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0" xfId="5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24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19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24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24" borderId="2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24" borderId="15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24" borderId="2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24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4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24" borderId="2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7" fillId="24" borderId="2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7" fillId="24" borderId="15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4" borderId="19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7" fillId="24" borderId="19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7" fillId="24" borderId="2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7" fillId="24" borderId="19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7" fillId="24" borderId="19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7" fillId="24" borderId="16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24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0" xfId="55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E0010" xfId="52"/>
    <cellStyle name="標準_E0030" xfId="53"/>
    <cellStyle name="標準_E0040" xfId="54"/>
    <cellStyle name="標準_E0050" xfId="55"/>
    <cellStyle name="標準_Ｅ0020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1.06640625" defaultRowHeight="1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8.08"/>
    <col collapsed="false" customWidth="true" hidden="false" outlineLevel="0" max="3" min="3" style="1" width="9.49"/>
    <col collapsed="false" customWidth="true" hidden="false" outlineLevel="0" max="8" min="4" style="1" width="9.79"/>
    <col collapsed="false" customWidth="true" hidden="false" outlineLevel="0" max="10" min="9" style="1" width="8.65"/>
    <col collapsed="false" customWidth="true" hidden="false" outlineLevel="0" max="11" min="11" style="1" width="9.93"/>
    <col collapsed="false" customWidth="true" hidden="false" outlineLevel="0" max="12" min="12" style="1" width="2.41"/>
    <col collapsed="false" customWidth="true" hidden="false" outlineLevel="0" max="13" min="13" style="1" width="3.82"/>
    <col collapsed="false" customWidth="true" hidden="false" outlineLevel="0" max="14" min="14" style="1" width="4.25"/>
    <col collapsed="false" customWidth="false" hidden="false" outlineLevel="0" max="257" min="15" style="1" width="11.0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5"/>
      <c r="I3" s="5"/>
      <c r="J3" s="5"/>
      <c r="K3" s="5"/>
    </row>
    <row r="4" customFormat="false" ht="15" hidden="false" customHeight="true" outlineLevel="0" collapsed="false">
      <c r="A4" s="6" t="s">
        <v>3</v>
      </c>
      <c r="B4" s="6"/>
      <c r="C4" s="7" t="s">
        <v>4</v>
      </c>
      <c r="D4" s="7"/>
      <c r="E4" s="7" t="s">
        <v>5</v>
      </c>
      <c r="F4" s="7"/>
      <c r="G4" s="7" t="s">
        <v>6</v>
      </c>
      <c r="H4" s="7"/>
      <c r="I4" s="8" t="s">
        <v>7</v>
      </c>
      <c r="J4" s="9" t="s">
        <v>8</v>
      </c>
      <c r="K4" s="9" t="s">
        <v>9</v>
      </c>
      <c r="M4" s="10"/>
      <c r="N4" s="10"/>
      <c r="O4" s="10"/>
    </row>
    <row r="5" customFormat="false" ht="15" hidden="false" customHeight="true" outlineLevel="0" collapsed="false">
      <c r="A5" s="6"/>
      <c r="B5" s="6"/>
      <c r="C5" s="8" t="s">
        <v>10</v>
      </c>
      <c r="D5" s="8" t="s">
        <v>11</v>
      </c>
      <c r="E5" s="8" t="s">
        <v>12</v>
      </c>
      <c r="F5" s="8" t="s">
        <v>13</v>
      </c>
      <c r="G5" s="8" t="s">
        <v>14</v>
      </c>
      <c r="H5" s="8" t="s">
        <v>15</v>
      </c>
      <c r="I5" s="8"/>
      <c r="J5" s="9"/>
      <c r="K5" s="9"/>
      <c r="M5" s="11"/>
      <c r="N5" s="12"/>
      <c r="O5" s="10"/>
    </row>
    <row r="6" customFormat="false" ht="15" hidden="false" customHeight="true" outlineLevel="0" collapsed="false">
      <c r="A6" s="6"/>
      <c r="B6" s="6"/>
      <c r="C6" s="8"/>
      <c r="D6" s="8"/>
      <c r="E6" s="8"/>
      <c r="F6" s="8"/>
      <c r="G6" s="8"/>
      <c r="H6" s="8"/>
      <c r="I6" s="8"/>
      <c r="J6" s="9"/>
      <c r="K6" s="9"/>
      <c r="M6" s="13"/>
      <c r="N6" s="10"/>
      <c r="O6" s="10"/>
    </row>
    <row r="7" customFormat="false" ht="15" hidden="false" customHeight="true" outlineLevel="0" collapsed="false">
      <c r="A7" s="14" t="s">
        <v>16</v>
      </c>
      <c r="B7" s="14"/>
      <c r="C7" s="1" t="n">
        <v>83831</v>
      </c>
      <c r="D7" s="1" t="n">
        <v>240316</v>
      </c>
      <c r="E7" s="1" t="n">
        <v>44894</v>
      </c>
      <c r="F7" s="1" t="n">
        <v>192798</v>
      </c>
      <c r="G7" s="1" t="n">
        <v>78452</v>
      </c>
      <c r="H7" s="1" t="n">
        <v>7259</v>
      </c>
      <c r="I7" s="15" t="n">
        <v>1.87</v>
      </c>
      <c r="J7" s="15" t="n">
        <v>1.25</v>
      </c>
      <c r="K7" s="16" t="n">
        <v>16.2</v>
      </c>
    </row>
    <row r="8" customFormat="false" ht="15" hidden="false" customHeight="true" outlineLevel="0" collapsed="false">
      <c r="A8" s="14" t="s">
        <v>17</v>
      </c>
      <c r="B8" s="14"/>
      <c r="C8" s="1" t="n">
        <v>68835</v>
      </c>
      <c r="D8" s="1" t="n">
        <v>196505</v>
      </c>
      <c r="E8" s="1" t="n">
        <v>41603</v>
      </c>
      <c r="F8" s="1" t="n">
        <v>184346</v>
      </c>
      <c r="G8" s="1" t="n">
        <v>103692</v>
      </c>
      <c r="H8" s="1" t="n">
        <v>6613</v>
      </c>
      <c r="I8" s="15" t="n">
        <v>1.65</v>
      </c>
      <c r="J8" s="15" t="n">
        <v>1.07</v>
      </c>
      <c r="K8" s="16" t="n">
        <v>15.9</v>
      </c>
    </row>
    <row r="9" customFormat="false" ht="15" hidden="false" customHeight="true" outlineLevel="0" collapsed="false">
      <c r="A9" s="14" t="s">
        <v>18</v>
      </c>
      <c r="B9" s="14"/>
      <c r="C9" s="1" t="n">
        <v>61689</v>
      </c>
      <c r="D9" s="1" t="n">
        <v>159895</v>
      </c>
      <c r="E9" s="1" t="n">
        <v>48588</v>
      </c>
      <c r="F9" s="1" t="n">
        <v>240289</v>
      </c>
      <c r="G9" s="1" t="n">
        <v>156242</v>
      </c>
      <c r="H9" s="1" t="n">
        <v>6463</v>
      </c>
      <c r="I9" s="15" t="n">
        <v>1.27</v>
      </c>
      <c r="J9" s="15" t="n">
        <v>0.67</v>
      </c>
      <c r="K9" s="16" t="n">
        <v>13.3</v>
      </c>
    </row>
    <row r="10" customFormat="false" ht="15" hidden="false" customHeight="true" outlineLevel="0" collapsed="false">
      <c r="A10" s="14" t="s">
        <v>19</v>
      </c>
      <c r="B10" s="14"/>
      <c r="C10" s="1" t="n">
        <v>83835</v>
      </c>
      <c r="D10" s="1" t="n">
        <v>228029</v>
      </c>
      <c r="E10" s="1" t="n">
        <v>44216</v>
      </c>
      <c r="F10" s="1" t="n">
        <v>229462</v>
      </c>
      <c r="G10" s="1" t="n">
        <v>151100</v>
      </c>
      <c r="H10" s="1" t="n">
        <v>6376</v>
      </c>
      <c r="I10" s="15" t="n">
        <v>1.9</v>
      </c>
      <c r="J10" s="15" t="n">
        <v>0.99</v>
      </c>
      <c r="K10" s="16" t="n">
        <v>14.4</v>
      </c>
    </row>
    <row r="11" customFormat="false" ht="15" hidden="false" customHeight="true" outlineLevel="0" collapsed="false">
      <c r="A11" s="14" t="s">
        <v>20</v>
      </c>
      <c r="B11" s="14"/>
      <c r="C11" s="1" t="n">
        <f aca="false">SUM(C12:C23)</f>
        <v>95812</v>
      </c>
      <c r="D11" s="1" t="n">
        <f aca="false">SUM(D12:D23)</f>
        <v>262159</v>
      </c>
      <c r="E11" s="1" t="n">
        <f aca="false">SUM(E12:E23)</f>
        <v>47391</v>
      </c>
      <c r="F11" s="1" t="n">
        <f aca="false">SUM(F12:F23)</f>
        <v>221798</v>
      </c>
      <c r="G11" s="1" t="n">
        <f aca="false">SUM(G12:G23)</f>
        <v>133322</v>
      </c>
      <c r="H11" s="1" t="n">
        <f aca="false">SUM(H12:H23)</f>
        <v>6382</v>
      </c>
      <c r="I11" s="15" t="n">
        <f aca="false">ROUND(C11/E11,2)</f>
        <v>2.02</v>
      </c>
      <c r="J11" s="15" t="n">
        <f aca="false">ROUND(D11/F11,2)</f>
        <v>1.18</v>
      </c>
      <c r="K11" s="16" t="n">
        <f aca="false">ROUND(H11/E11%,1)</f>
        <v>13.5</v>
      </c>
    </row>
    <row r="12" customFormat="false" ht="15" hidden="false" customHeight="true" outlineLevel="0" collapsed="false">
      <c r="A12" s="17"/>
      <c r="B12" s="18" t="s">
        <v>21</v>
      </c>
      <c r="C12" s="19" t="n">
        <v>7555</v>
      </c>
      <c r="D12" s="20" t="n">
        <v>20534</v>
      </c>
      <c r="E12" s="20" t="n">
        <v>4866</v>
      </c>
      <c r="F12" s="20" t="n">
        <v>19243</v>
      </c>
      <c r="G12" s="20" t="n">
        <v>12025</v>
      </c>
      <c r="H12" s="20" t="n">
        <v>621</v>
      </c>
      <c r="I12" s="21" t="n">
        <f aca="false">ROUND(C12/E12,2)</f>
        <v>1.55</v>
      </c>
      <c r="J12" s="22" t="n">
        <f aca="false">ROUND(D12/F12,2)</f>
        <v>1.07</v>
      </c>
      <c r="K12" s="23" t="n">
        <f aca="false">ROUND(H12/E12%,1)</f>
        <v>12.8</v>
      </c>
    </row>
    <row r="13" customFormat="false" ht="15" hidden="false" customHeight="true" outlineLevel="0" collapsed="false">
      <c r="A13" s="17"/>
      <c r="B13" s="18" t="s">
        <v>22</v>
      </c>
      <c r="C13" s="19" t="n">
        <v>7454</v>
      </c>
      <c r="D13" s="20" t="n">
        <v>20358</v>
      </c>
      <c r="E13" s="20" t="n">
        <v>3931</v>
      </c>
      <c r="F13" s="20" t="n">
        <v>19320</v>
      </c>
      <c r="G13" s="20" t="n">
        <v>11216</v>
      </c>
      <c r="H13" s="20" t="n">
        <v>558</v>
      </c>
      <c r="I13" s="21" t="n">
        <f aca="false">ROUND(C13/E13,2)</f>
        <v>1.9</v>
      </c>
      <c r="J13" s="22" t="n">
        <f aca="false">ROUND(D13/F13,2)</f>
        <v>1.05</v>
      </c>
      <c r="K13" s="23" t="n">
        <f aca="false">ROUND(H13/E13%,1)</f>
        <v>14.2</v>
      </c>
    </row>
    <row r="14" customFormat="false" ht="15" hidden="false" customHeight="true" outlineLevel="0" collapsed="false">
      <c r="A14" s="17"/>
      <c r="B14" s="18" t="s">
        <v>23</v>
      </c>
      <c r="C14" s="19" t="n">
        <v>7628</v>
      </c>
      <c r="D14" s="20" t="n">
        <v>20733</v>
      </c>
      <c r="E14" s="20" t="n">
        <v>4401</v>
      </c>
      <c r="F14" s="20" t="n">
        <v>19682</v>
      </c>
      <c r="G14" s="20" t="n">
        <v>12776</v>
      </c>
      <c r="H14" s="20" t="n">
        <v>529</v>
      </c>
      <c r="I14" s="21" t="n">
        <f aca="false">ROUND(C14/E14,2)</f>
        <v>1.73</v>
      </c>
      <c r="J14" s="22" t="n">
        <f aca="false">ROUND(D14/F14,2)</f>
        <v>1.05</v>
      </c>
      <c r="K14" s="23" t="n">
        <f aca="false">ROUND(H14/E14%,1)</f>
        <v>12</v>
      </c>
    </row>
    <row r="15" customFormat="false" ht="15" hidden="false" customHeight="true" outlineLevel="0" collapsed="false">
      <c r="A15" s="17"/>
      <c r="B15" s="18" t="s">
        <v>24</v>
      </c>
      <c r="C15" s="19" t="n">
        <v>7246</v>
      </c>
      <c r="D15" s="20" t="n">
        <v>20377</v>
      </c>
      <c r="E15" s="20" t="n">
        <v>4108</v>
      </c>
      <c r="F15" s="20" t="n">
        <v>19533</v>
      </c>
      <c r="G15" s="20" t="n">
        <v>10714</v>
      </c>
      <c r="H15" s="20" t="n">
        <v>495</v>
      </c>
      <c r="I15" s="21" t="n">
        <f aca="false">ROUND(C15/E15,2)</f>
        <v>1.76</v>
      </c>
      <c r="J15" s="22" t="n">
        <f aca="false">ROUND(D15/F15,2)</f>
        <v>1.04</v>
      </c>
      <c r="K15" s="23" t="n">
        <f aca="false">ROUND(H15/E15%,1)</f>
        <v>12</v>
      </c>
    </row>
    <row r="16" customFormat="false" ht="15" hidden="false" customHeight="true" outlineLevel="0" collapsed="false">
      <c r="A16" s="17"/>
      <c r="B16" s="18" t="s">
        <v>25</v>
      </c>
      <c r="C16" s="19" t="n">
        <v>8204</v>
      </c>
      <c r="D16" s="20" t="n">
        <v>21125</v>
      </c>
      <c r="E16" s="20" t="n">
        <v>4274</v>
      </c>
      <c r="F16" s="20" t="n">
        <v>19761</v>
      </c>
      <c r="G16" s="20" t="n">
        <v>10765</v>
      </c>
      <c r="H16" s="20" t="n">
        <v>494</v>
      </c>
      <c r="I16" s="21" t="n">
        <f aca="false">ROUND(C16/E16,2)</f>
        <v>1.92</v>
      </c>
      <c r="J16" s="22" t="n">
        <f aca="false">ROUND(D16/F16,2)</f>
        <v>1.07</v>
      </c>
      <c r="K16" s="23" t="n">
        <f aca="false">ROUND(H16/E16%,1)</f>
        <v>11.6</v>
      </c>
    </row>
    <row r="17" customFormat="false" ht="15" hidden="false" customHeight="true" outlineLevel="0" collapsed="false">
      <c r="A17" s="17"/>
      <c r="B17" s="18" t="s">
        <v>26</v>
      </c>
      <c r="C17" s="19" t="n">
        <v>7948</v>
      </c>
      <c r="D17" s="20" t="n">
        <v>21676</v>
      </c>
      <c r="E17" s="20" t="n">
        <v>3803</v>
      </c>
      <c r="F17" s="20" t="n">
        <v>19193</v>
      </c>
      <c r="G17" s="20" t="n">
        <v>10793</v>
      </c>
      <c r="H17" s="20" t="n">
        <v>520</v>
      </c>
      <c r="I17" s="21" t="n">
        <f aca="false">ROUND(C17/E17,2)</f>
        <v>2.09</v>
      </c>
      <c r="J17" s="22" t="n">
        <f aca="false">ROUND(D17/F17,2)</f>
        <v>1.13</v>
      </c>
      <c r="K17" s="23" t="n">
        <f aca="false">ROUND(H17/E17%,1)</f>
        <v>13.7</v>
      </c>
    </row>
    <row r="18" customFormat="false" ht="15" hidden="false" customHeight="true" outlineLevel="0" collapsed="false">
      <c r="A18" s="17"/>
      <c r="B18" s="18" t="s">
        <v>27</v>
      </c>
      <c r="C18" s="19" t="n">
        <v>8245</v>
      </c>
      <c r="D18" s="20" t="n">
        <v>22554</v>
      </c>
      <c r="E18" s="20" t="n">
        <v>3952</v>
      </c>
      <c r="F18" s="20" t="n">
        <v>18947</v>
      </c>
      <c r="G18" s="20" t="n">
        <v>11313</v>
      </c>
      <c r="H18" s="20" t="n">
        <v>530</v>
      </c>
      <c r="I18" s="21" t="n">
        <f aca="false">ROUND(C18/E18,2)</f>
        <v>2.09</v>
      </c>
      <c r="J18" s="22" t="n">
        <f aca="false">ROUND(D18/F18,2)</f>
        <v>1.19</v>
      </c>
      <c r="K18" s="23" t="n">
        <f aca="false">ROUND(H18/E18%,1)</f>
        <v>13.4</v>
      </c>
    </row>
    <row r="19" customFormat="false" ht="15" hidden="false" customHeight="true" outlineLevel="0" collapsed="false">
      <c r="A19" s="17"/>
      <c r="B19" s="18" t="s">
        <v>28</v>
      </c>
      <c r="C19" s="19" t="n">
        <v>7953</v>
      </c>
      <c r="D19" s="20" t="n">
        <v>22282</v>
      </c>
      <c r="E19" s="20" t="n">
        <v>3449</v>
      </c>
      <c r="F19" s="20" t="n">
        <v>18113</v>
      </c>
      <c r="G19" s="20" t="n">
        <v>10456</v>
      </c>
      <c r="H19" s="20" t="n">
        <v>515</v>
      </c>
      <c r="I19" s="21" t="n">
        <f aca="false">ROUND(C19/E19,2)</f>
        <v>2.31</v>
      </c>
      <c r="J19" s="22" t="n">
        <f aca="false">ROUND(D19/F19,2)</f>
        <v>1.23</v>
      </c>
      <c r="K19" s="23" t="n">
        <f aca="false">ROUND(H19/E19%,1)</f>
        <v>14.9</v>
      </c>
    </row>
    <row r="20" customFormat="false" ht="15" hidden="false" customHeight="true" outlineLevel="0" collapsed="false">
      <c r="A20" s="17"/>
      <c r="B20" s="18" t="s">
        <v>29</v>
      </c>
      <c r="C20" s="19" t="n">
        <v>7650</v>
      </c>
      <c r="D20" s="20" t="n">
        <v>22113</v>
      </c>
      <c r="E20" s="20" t="n">
        <v>2919</v>
      </c>
      <c r="F20" s="20" t="n">
        <v>16795</v>
      </c>
      <c r="G20" s="20" t="n">
        <v>8961</v>
      </c>
      <c r="H20" s="20" t="n">
        <v>477</v>
      </c>
      <c r="I20" s="21" t="n">
        <f aca="false">ROUND(C20/E20,2)</f>
        <v>2.62</v>
      </c>
      <c r="J20" s="22" t="n">
        <f aca="false">ROUND(D20/F20,2)</f>
        <v>1.32</v>
      </c>
      <c r="K20" s="23" t="n">
        <f aca="false">ROUND(H20/E20%,1)</f>
        <v>16.3</v>
      </c>
    </row>
    <row r="21" customFormat="false" ht="15" hidden="false" customHeight="true" outlineLevel="0" collapsed="false">
      <c r="A21" s="17"/>
      <c r="B21" s="18" t="s">
        <v>30</v>
      </c>
      <c r="C21" s="19" t="n">
        <v>8532</v>
      </c>
      <c r="D21" s="20" t="n">
        <v>22749</v>
      </c>
      <c r="E21" s="20" t="n">
        <v>3898</v>
      </c>
      <c r="F21" s="20" t="n">
        <v>16729</v>
      </c>
      <c r="G21" s="20" t="n">
        <v>10058</v>
      </c>
      <c r="H21" s="20" t="n">
        <v>416</v>
      </c>
      <c r="I21" s="21" t="n">
        <f aca="false">ROUND(C21/E21,2)</f>
        <v>2.19</v>
      </c>
      <c r="J21" s="22" t="n">
        <f aca="false">ROUND(D21/F21,2)</f>
        <v>1.36</v>
      </c>
      <c r="K21" s="23" t="n">
        <f aca="false">ROUND(H21/E21%,1)</f>
        <v>10.7</v>
      </c>
    </row>
    <row r="22" customFormat="false" ht="15" hidden="false" customHeight="true" outlineLevel="0" collapsed="false">
      <c r="A22" s="17"/>
      <c r="B22" s="18" t="s">
        <v>31</v>
      </c>
      <c r="C22" s="19" t="n">
        <v>8671</v>
      </c>
      <c r="D22" s="20" t="n">
        <v>23402</v>
      </c>
      <c r="E22" s="20" t="n">
        <v>3819</v>
      </c>
      <c r="F22" s="20" t="n">
        <v>16976</v>
      </c>
      <c r="G22" s="20" t="n">
        <v>11963</v>
      </c>
      <c r="H22" s="20" t="n">
        <v>556</v>
      </c>
      <c r="I22" s="21" t="n">
        <f aca="false">ROUND(C22/E22,2)</f>
        <v>2.27</v>
      </c>
      <c r="J22" s="22" t="n">
        <f aca="false">ROUND(D22/F22,2)</f>
        <v>1.38</v>
      </c>
      <c r="K22" s="23" t="n">
        <f aca="false">ROUND(H22/E22%,1)</f>
        <v>14.6</v>
      </c>
    </row>
    <row r="23" customFormat="false" ht="15" hidden="false" customHeight="true" outlineLevel="0" collapsed="false">
      <c r="A23" s="17"/>
      <c r="B23" s="24" t="s">
        <v>32</v>
      </c>
      <c r="C23" s="25" t="n">
        <v>8726</v>
      </c>
      <c r="D23" s="26" t="n">
        <v>24256</v>
      </c>
      <c r="E23" s="26" t="n">
        <v>3971</v>
      </c>
      <c r="F23" s="26" t="n">
        <v>17506</v>
      </c>
      <c r="G23" s="26" t="n">
        <v>12282</v>
      </c>
      <c r="H23" s="26" t="n">
        <v>671</v>
      </c>
      <c r="I23" s="27" t="n">
        <f aca="false">ROUND(C23/E23,2)</f>
        <v>2.2</v>
      </c>
      <c r="J23" s="28" t="n">
        <f aca="false">ROUND(D23/F23,2)</f>
        <v>1.39</v>
      </c>
      <c r="K23" s="29" t="n">
        <f aca="false">ROUND(H23/E23%,1)</f>
        <v>16.9</v>
      </c>
    </row>
    <row r="24" customFormat="false" ht="15" hidden="false" customHeight="true" outlineLevel="0" collapsed="false">
      <c r="A24" s="30" t="s">
        <v>33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</row>
    <row r="25" customFormat="false" ht="15" hidden="false" customHeight="true" outlineLevel="0" collapsed="false">
      <c r="A25" s="30" t="s">
        <v>34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</row>
    <row r="26" customFormat="false" ht="15" hidden="false" customHeight="true" outlineLevel="0" collapsed="false">
      <c r="A26" s="30" t="s">
        <v>35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</row>
    <row r="27" customFormat="false" ht="15" hidden="false" customHeight="true" outlineLevel="0" collapsed="false">
      <c r="A27" s="30" t="s">
        <v>36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</row>
    <row r="28" customFormat="false" ht="15" hidden="false" customHeight="true" outlineLevel="0" collapsed="false">
      <c r="A28" s="30" t="s">
        <v>37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</row>
  </sheetData>
  <mergeCells count="28">
    <mergeCell ref="A1:K1"/>
    <mergeCell ref="A2:K2"/>
    <mergeCell ref="A3:F3"/>
    <mergeCell ref="G3:K3"/>
    <mergeCell ref="A4:B6"/>
    <mergeCell ref="C4:D4"/>
    <mergeCell ref="E4:F4"/>
    <mergeCell ref="G4:H4"/>
    <mergeCell ref="I4:I6"/>
    <mergeCell ref="J4:J6"/>
    <mergeCell ref="K4:K6"/>
    <mergeCell ref="C5:C6"/>
    <mergeCell ref="D5:D6"/>
    <mergeCell ref="E5:E6"/>
    <mergeCell ref="F5:F6"/>
    <mergeCell ref="G5:G6"/>
    <mergeCell ref="H5:H6"/>
    <mergeCell ref="A7:B7"/>
    <mergeCell ref="A8:B8"/>
    <mergeCell ref="A9:B9"/>
    <mergeCell ref="A10:B10"/>
    <mergeCell ref="A11:B11"/>
    <mergeCell ref="A12:A23"/>
    <mergeCell ref="A24:K24"/>
    <mergeCell ref="A25:K25"/>
    <mergeCell ref="A26:K26"/>
    <mergeCell ref="A27:K27"/>
    <mergeCell ref="A28:K2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:K2"/>
    </sheetView>
  </sheetViews>
  <sheetFormatPr defaultColWidth="12.0546875" defaultRowHeight="15" zeroHeight="false" outlineLevelRow="0" outlineLevelCol="0"/>
  <cols>
    <col collapsed="false" customWidth="true" hidden="false" outlineLevel="0" max="1" min="1" style="31" width="2.41"/>
    <col collapsed="false" customWidth="true" hidden="false" outlineLevel="0" max="2" min="2" style="31" width="9.36"/>
    <col collapsed="false" customWidth="true" hidden="false" outlineLevel="0" max="3" min="3" style="31" width="12.33"/>
    <col collapsed="false" customWidth="true" hidden="false" outlineLevel="0" max="4" min="4" style="31" width="11.49"/>
    <col collapsed="false" customWidth="true" hidden="false" outlineLevel="0" max="5" min="5" style="31" width="14.33"/>
    <col collapsed="false" customWidth="true" hidden="false" outlineLevel="0" max="7" min="6" style="31" width="10.2"/>
    <col collapsed="false" customWidth="true" hidden="false" outlineLevel="0" max="8" min="8" style="31" width="14.75"/>
    <col collapsed="false" customWidth="true" hidden="false" outlineLevel="0" max="9" min="9" style="31" width="11.63"/>
    <col collapsed="false" customWidth="true" hidden="false" outlineLevel="0" max="10" min="10" style="31" width="11.77"/>
    <col collapsed="false" customWidth="true" hidden="false" outlineLevel="0" max="11" min="11" style="31" width="14.75"/>
    <col collapsed="false" customWidth="true" hidden="false" outlineLevel="0" max="13" min="12" style="31" width="6.38"/>
    <col collapsed="false" customWidth="false" hidden="false" outlineLevel="0" max="257" min="14" style="31" width="12.05"/>
  </cols>
  <sheetData>
    <row r="1" customFormat="false" ht="15" hidden="false" customHeight="true" outlineLevel="0" collapsed="false">
      <c r="A1" s="32" t="s">
        <v>38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M2" s="34"/>
      <c r="N2" s="34"/>
      <c r="O2" s="34"/>
    </row>
    <row r="3" customFormat="false" ht="15" hidden="false" customHeight="true" outlineLevel="0" collapsed="false">
      <c r="A3" s="35" t="s">
        <v>39</v>
      </c>
      <c r="B3" s="35"/>
      <c r="C3" s="35"/>
      <c r="D3" s="35"/>
      <c r="E3" s="35"/>
      <c r="F3" s="35"/>
      <c r="G3" s="36" t="s">
        <v>40</v>
      </c>
      <c r="H3" s="36"/>
      <c r="I3" s="36"/>
      <c r="J3" s="36"/>
      <c r="K3" s="36"/>
      <c r="M3" s="37"/>
      <c r="N3" s="37"/>
      <c r="O3" s="37"/>
      <c r="P3" s="38"/>
    </row>
    <row r="4" customFormat="false" ht="15" hidden="false" customHeight="true" outlineLevel="0" collapsed="false">
      <c r="A4" s="39" t="s">
        <v>41</v>
      </c>
      <c r="B4" s="39"/>
      <c r="C4" s="40" t="s">
        <v>4</v>
      </c>
      <c r="D4" s="40"/>
      <c r="E4" s="40" t="s">
        <v>5</v>
      </c>
      <c r="F4" s="40"/>
      <c r="G4" s="40" t="s">
        <v>42</v>
      </c>
      <c r="H4" s="40"/>
      <c r="I4" s="41" t="s">
        <v>7</v>
      </c>
      <c r="J4" s="42" t="s">
        <v>8</v>
      </c>
      <c r="K4" s="42" t="s">
        <v>43</v>
      </c>
      <c r="M4" s="37"/>
      <c r="N4" s="43"/>
      <c r="O4" s="37"/>
      <c r="P4" s="38"/>
    </row>
    <row r="5" customFormat="false" ht="15" hidden="false" customHeight="true" outlineLevel="0" collapsed="false">
      <c r="A5" s="39"/>
      <c r="B5" s="39"/>
      <c r="C5" s="41" t="s">
        <v>10</v>
      </c>
      <c r="D5" s="41" t="s">
        <v>11</v>
      </c>
      <c r="E5" s="41" t="s">
        <v>12</v>
      </c>
      <c r="F5" s="41" t="s">
        <v>13</v>
      </c>
      <c r="G5" s="41" t="s">
        <v>14</v>
      </c>
      <c r="H5" s="41" t="s">
        <v>15</v>
      </c>
      <c r="I5" s="41"/>
      <c r="J5" s="42"/>
      <c r="K5" s="42"/>
      <c r="M5" s="43"/>
      <c r="N5" s="37"/>
      <c r="O5" s="37"/>
      <c r="P5" s="38"/>
    </row>
    <row r="6" customFormat="false" ht="15" hidden="false" customHeight="true" outlineLevel="0" collapsed="false">
      <c r="A6" s="39"/>
      <c r="B6" s="39"/>
      <c r="C6" s="41"/>
      <c r="D6" s="41"/>
      <c r="E6" s="41"/>
      <c r="F6" s="41"/>
      <c r="G6" s="41"/>
      <c r="H6" s="41"/>
      <c r="I6" s="41"/>
      <c r="J6" s="42"/>
      <c r="K6" s="42"/>
      <c r="M6" s="34"/>
      <c r="N6" s="34"/>
      <c r="O6" s="34"/>
    </row>
    <row r="7" customFormat="false" ht="15" hidden="false" customHeight="true" outlineLevel="0" collapsed="false">
      <c r="A7" s="44" t="s">
        <v>44</v>
      </c>
      <c r="B7" s="44"/>
      <c r="C7" s="45" t="s">
        <v>45</v>
      </c>
      <c r="D7" s="45" t="s">
        <v>45</v>
      </c>
      <c r="E7" s="45" t="n">
        <v>10468</v>
      </c>
      <c r="F7" s="45" t="n">
        <v>49777</v>
      </c>
      <c r="G7" s="45" t="n">
        <v>27136</v>
      </c>
      <c r="H7" s="45" t="n">
        <v>1800</v>
      </c>
      <c r="I7" s="46" t="s">
        <v>45</v>
      </c>
      <c r="J7" s="46" t="s">
        <v>45</v>
      </c>
      <c r="K7" s="47" t="n">
        <v>17.2</v>
      </c>
    </row>
    <row r="8" customFormat="false" ht="15" hidden="false" customHeight="true" outlineLevel="0" collapsed="false">
      <c r="A8" s="48" t="s">
        <v>46</v>
      </c>
      <c r="B8" s="48"/>
      <c r="C8" s="49" t="s">
        <v>45</v>
      </c>
      <c r="D8" s="45" t="s">
        <v>45</v>
      </c>
      <c r="E8" s="45" t="n">
        <v>13903</v>
      </c>
      <c r="F8" s="45" t="n">
        <v>65679</v>
      </c>
      <c r="G8" s="45" t="n">
        <v>48083</v>
      </c>
      <c r="H8" s="45" t="n">
        <v>3739</v>
      </c>
      <c r="I8" s="46" t="s">
        <v>45</v>
      </c>
      <c r="J8" s="46" t="s">
        <v>45</v>
      </c>
      <c r="K8" s="47" t="n">
        <v>26.9</v>
      </c>
    </row>
    <row r="9" customFormat="false" ht="15" hidden="false" customHeight="true" outlineLevel="0" collapsed="false">
      <c r="A9" s="48" t="s">
        <v>47</v>
      </c>
      <c r="B9" s="48"/>
      <c r="C9" s="49" t="s">
        <v>45</v>
      </c>
      <c r="D9" s="45" t="s">
        <v>45</v>
      </c>
      <c r="E9" s="37" t="n">
        <v>11987</v>
      </c>
      <c r="F9" s="37" t="n">
        <v>69051</v>
      </c>
      <c r="G9" s="37" t="n">
        <v>50433</v>
      </c>
      <c r="H9" s="37" t="n">
        <v>1747</v>
      </c>
      <c r="I9" s="46" t="s">
        <v>45</v>
      </c>
      <c r="J9" s="46" t="s">
        <v>45</v>
      </c>
      <c r="K9" s="47" t="n">
        <v>14.6</v>
      </c>
    </row>
    <row r="10" customFormat="false" ht="15" hidden="false" customHeight="true" outlineLevel="0" collapsed="false">
      <c r="A10" s="48" t="s">
        <v>48</v>
      </c>
      <c r="B10" s="48"/>
      <c r="C10" s="49" t="s">
        <v>45</v>
      </c>
      <c r="D10" s="45" t="s">
        <v>45</v>
      </c>
      <c r="E10" s="37" t="n">
        <v>11558</v>
      </c>
      <c r="F10" s="37" t="n">
        <v>71773</v>
      </c>
      <c r="G10" s="37" t="n">
        <v>55785</v>
      </c>
      <c r="H10" s="37" t="n">
        <v>1717</v>
      </c>
      <c r="I10" s="46" t="s">
        <v>45</v>
      </c>
      <c r="J10" s="46" t="s">
        <v>45</v>
      </c>
      <c r="K10" s="47" t="n">
        <v>14.9</v>
      </c>
    </row>
    <row r="11" customFormat="false" ht="15" hidden="false" customHeight="true" outlineLevel="0" collapsed="false">
      <c r="A11" s="48" t="s">
        <v>49</v>
      </c>
      <c r="B11" s="48"/>
      <c r="C11" s="49" t="s">
        <v>45</v>
      </c>
      <c r="D11" s="45" t="s">
        <v>45</v>
      </c>
      <c r="E11" s="37" t="n">
        <f aca="false">SUM(E12:E23)</f>
        <v>13363</v>
      </c>
      <c r="F11" s="37" t="n">
        <f aca="false">SUM(F12:F23)</f>
        <v>72112</v>
      </c>
      <c r="G11" s="37" t="n">
        <f aca="false">SUM(G12:G23)</f>
        <v>51731</v>
      </c>
      <c r="H11" s="37" t="n">
        <f aca="false">SUM(H12:H23)</f>
        <v>1747</v>
      </c>
      <c r="I11" s="46" t="s">
        <v>45</v>
      </c>
      <c r="J11" s="46" t="s">
        <v>45</v>
      </c>
      <c r="K11" s="47" t="n">
        <f aca="false">ROUND(H11/E11%,1)</f>
        <v>13.1</v>
      </c>
    </row>
    <row r="12" customFormat="false" ht="15" hidden="false" customHeight="true" outlineLevel="0" collapsed="false">
      <c r="A12" s="50"/>
      <c r="B12" s="51" t="s">
        <v>50</v>
      </c>
      <c r="C12" s="49" t="s">
        <v>45</v>
      </c>
      <c r="D12" s="45" t="s">
        <v>45</v>
      </c>
      <c r="E12" s="52" t="n">
        <v>1352</v>
      </c>
      <c r="F12" s="52" t="n">
        <v>6223</v>
      </c>
      <c r="G12" s="52" t="n">
        <v>4314</v>
      </c>
      <c r="H12" s="52" t="n">
        <v>147</v>
      </c>
      <c r="I12" s="46" t="s">
        <v>45</v>
      </c>
      <c r="J12" s="46" t="s">
        <v>45</v>
      </c>
      <c r="K12" s="47" t="n">
        <f aca="false">ROUND(H12/E12%,1)</f>
        <v>10.9</v>
      </c>
    </row>
    <row r="13" customFormat="false" ht="15" hidden="false" customHeight="true" outlineLevel="0" collapsed="false">
      <c r="A13" s="50"/>
      <c r="B13" s="51" t="s">
        <v>51</v>
      </c>
      <c r="C13" s="49" t="s">
        <v>45</v>
      </c>
      <c r="D13" s="45" t="s">
        <v>45</v>
      </c>
      <c r="E13" s="52" t="n">
        <v>1023</v>
      </c>
      <c r="F13" s="52" t="n">
        <v>6208</v>
      </c>
      <c r="G13" s="52" t="n">
        <v>4001</v>
      </c>
      <c r="H13" s="52" t="n">
        <v>132</v>
      </c>
      <c r="I13" s="46" t="s">
        <v>45</v>
      </c>
      <c r="J13" s="46" t="s">
        <v>45</v>
      </c>
      <c r="K13" s="47" t="n">
        <f aca="false">ROUND(H13/E13%,1)</f>
        <v>12.9</v>
      </c>
    </row>
    <row r="14" customFormat="false" ht="15" hidden="false" customHeight="true" outlineLevel="0" collapsed="false">
      <c r="A14" s="50"/>
      <c r="B14" s="51" t="s">
        <v>52</v>
      </c>
      <c r="C14" s="49" t="s">
        <v>45</v>
      </c>
      <c r="D14" s="45" t="s">
        <v>45</v>
      </c>
      <c r="E14" s="52" t="n">
        <v>1280</v>
      </c>
      <c r="F14" s="52" t="n">
        <v>6381</v>
      </c>
      <c r="G14" s="52" t="n">
        <v>4696</v>
      </c>
      <c r="H14" s="52" t="n">
        <v>158</v>
      </c>
      <c r="I14" s="46" t="s">
        <v>45</v>
      </c>
      <c r="J14" s="46" t="s">
        <v>45</v>
      </c>
      <c r="K14" s="47" t="n">
        <f aca="false">ROUND(H14/E14%,1)</f>
        <v>12.3</v>
      </c>
    </row>
    <row r="15" customFormat="false" ht="15" hidden="false" customHeight="true" outlineLevel="0" collapsed="false">
      <c r="A15" s="50"/>
      <c r="B15" s="51" t="s">
        <v>53</v>
      </c>
      <c r="C15" s="49" t="s">
        <v>45</v>
      </c>
      <c r="D15" s="45" t="s">
        <v>45</v>
      </c>
      <c r="E15" s="52" t="n">
        <v>1134</v>
      </c>
      <c r="F15" s="52" t="n">
        <v>6275</v>
      </c>
      <c r="G15" s="52" t="n">
        <v>4033</v>
      </c>
      <c r="H15" s="52" t="n">
        <v>129</v>
      </c>
      <c r="I15" s="46" t="s">
        <v>45</v>
      </c>
      <c r="J15" s="46" t="s">
        <v>45</v>
      </c>
      <c r="K15" s="47" t="n">
        <f aca="false">ROUND(H15/E15%,1)</f>
        <v>11.4</v>
      </c>
    </row>
    <row r="16" customFormat="false" ht="15" hidden="false" customHeight="true" outlineLevel="0" collapsed="false">
      <c r="A16" s="50"/>
      <c r="B16" s="51" t="s">
        <v>54</v>
      </c>
      <c r="C16" s="49" t="s">
        <v>45</v>
      </c>
      <c r="D16" s="45" t="s">
        <v>45</v>
      </c>
      <c r="E16" s="52" t="n">
        <v>1146</v>
      </c>
      <c r="F16" s="52" t="n">
        <v>6259</v>
      </c>
      <c r="G16" s="52" t="n">
        <v>4279</v>
      </c>
      <c r="H16" s="52" t="n">
        <v>124</v>
      </c>
      <c r="I16" s="46" t="s">
        <v>45</v>
      </c>
      <c r="J16" s="46" t="s">
        <v>45</v>
      </c>
      <c r="K16" s="47" t="n">
        <f aca="false">ROUND(H16/E16%,1)</f>
        <v>10.8</v>
      </c>
    </row>
    <row r="17" customFormat="false" ht="15" hidden="false" customHeight="true" outlineLevel="0" collapsed="false">
      <c r="A17" s="50"/>
      <c r="B17" s="51" t="s">
        <v>55</v>
      </c>
      <c r="C17" s="49" t="s">
        <v>45</v>
      </c>
      <c r="D17" s="45" t="s">
        <v>45</v>
      </c>
      <c r="E17" s="52" t="n">
        <v>1052</v>
      </c>
      <c r="F17" s="52" t="n">
        <v>6119</v>
      </c>
      <c r="G17" s="52" t="n">
        <v>4266</v>
      </c>
      <c r="H17" s="52" t="n">
        <v>139</v>
      </c>
      <c r="I17" s="46" t="s">
        <v>45</v>
      </c>
      <c r="J17" s="46" t="s">
        <v>45</v>
      </c>
      <c r="K17" s="47" t="n">
        <f aca="false">ROUND(H17/E17%,1)</f>
        <v>13.2</v>
      </c>
    </row>
    <row r="18" customFormat="false" ht="15" hidden="false" customHeight="true" outlineLevel="0" collapsed="false">
      <c r="A18" s="50"/>
      <c r="B18" s="51" t="s">
        <v>56</v>
      </c>
      <c r="C18" s="49" t="s">
        <v>45</v>
      </c>
      <c r="D18" s="45" t="s">
        <v>45</v>
      </c>
      <c r="E18" s="52" t="n">
        <v>1187</v>
      </c>
      <c r="F18" s="52" t="n">
        <v>6174</v>
      </c>
      <c r="G18" s="52" t="n">
        <v>4628</v>
      </c>
      <c r="H18" s="52" t="n">
        <v>159</v>
      </c>
      <c r="I18" s="46" t="s">
        <v>45</v>
      </c>
      <c r="J18" s="46" t="s">
        <v>45</v>
      </c>
      <c r="K18" s="47" t="n">
        <f aca="false">ROUND(H18/E18%,1)</f>
        <v>13.4</v>
      </c>
    </row>
    <row r="19" customFormat="false" ht="15" hidden="false" customHeight="true" outlineLevel="0" collapsed="false">
      <c r="A19" s="50"/>
      <c r="B19" s="51" t="s">
        <v>57</v>
      </c>
      <c r="C19" s="49" t="s">
        <v>45</v>
      </c>
      <c r="D19" s="45" t="s">
        <v>45</v>
      </c>
      <c r="E19" s="52" t="n">
        <v>962</v>
      </c>
      <c r="F19" s="52" t="n">
        <v>5948</v>
      </c>
      <c r="G19" s="52" t="n">
        <v>4171</v>
      </c>
      <c r="H19" s="52" t="n">
        <v>144</v>
      </c>
      <c r="I19" s="46" t="s">
        <v>45</v>
      </c>
      <c r="J19" s="46" t="s">
        <v>45</v>
      </c>
      <c r="K19" s="47" t="n">
        <f aca="false">ROUND(H19/E19%,1)</f>
        <v>15</v>
      </c>
    </row>
    <row r="20" customFormat="false" ht="15" hidden="false" customHeight="true" outlineLevel="0" collapsed="false">
      <c r="A20" s="50"/>
      <c r="B20" s="51" t="s">
        <v>58</v>
      </c>
      <c r="C20" s="49" t="s">
        <v>45</v>
      </c>
      <c r="D20" s="45" t="s">
        <v>45</v>
      </c>
      <c r="E20" s="52" t="n">
        <v>847</v>
      </c>
      <c r="F20" s="52" t="n">
        <v>5595</v>
      </c>
      <c r="G20" s="52" t="n">
        <v>3708</v>
      </c>
      <c r="H20" s="52" t="n">
        <v>137</v>
      </c>
      <c r="I20" s="46" t="s">
        <v>45</v>
      </c>
      <c r="J20" s="46" t="s">
        <v>45</v>
      </c>
      <c r="K20" s="47" t="n">
        <f aca="false">ROUND(H20/E20%,1)</f>
        <v>16.2</v>
      </c>
    </row>
    <row r="21" customFormat="false" ht="15" hidden="false" customHeight="true" outlineLevel="0" collapsed="false">
      <c r="A21" s="50"/>
      <c r="B21" s="51" t="s">
        <v>59</v>
      </c>
      <c r="C21" s="49" t="s">
        <v>45</v>
      </c>
      <c r="D21" s="45" t="s">
        <v>45</v>
      </c>
      <c r="E21" s="52" t="n">
        <v>1138</v>
      </c>
      <c r="F21" s="52" t="n">
        <v>5528</v>
      </c>
      <c r="G21" s="52" t="n">
        <v>4059</v>
      </c>
      <c r="H21" s="52" t="n">
        <v>130</v>
      </c>
      <c r="I21" s="46" t="s">
        <v>45</v>
      </c>
      <c r="J21" s="46" t="s">
        <v>45</v>
      </c>
      <c r="K21" s="47" t="n">
        <f aca="false">ROUND(H21/E21%,1)</f>
        <v>11.4</v>
      </c>
    </row>
    <row r="22" customFormat="false" ht="15" hidden="false" customHeight="true" outlineLevel="0" collapsed="false">
      <c r="A22" s="50"/>
      <c r="B22" s="51" t="s">
        <v>60</v>
      </c>
      <c r="C22" s="49" t="s">
        <v>45</v>
      </c>
      <c r="D22" s="45" t="s">
        <v>45</v>
      </c>
      <c r="E22" s="52" t="n">
        <v>1146</v>
      </c>
      <c r="F22" s="52" t="n">
        <v>5639</v>
      </c>
      <c r="G22" s="52" t="n">
        <v>4678</v>
      </c>
      <c r="H22" s="52" t="n">
        <v>143</v>
      </c>
      <c r="I22" s="46" t="s">
        <v>45</v>
      </c>
      <c r="J22" s="46" t="s">
        <v>45</v>
      </c>
      <c r="K22" s="47" t="n">
        <f aca="false">ROUND(H22/E22%,1)</f>
        <v>12.5</v>
      </c>
    </row>
    <row r="23" customFormat="false" ht="15" hidden="false" customHeight="true" outlineLevel="0" collapsed="false">
      <c r="A23" s="50"/>
      <c r="B23" s="50" t="s">
        <v>61</v>
      </c>
      <c r="C23" s="53" t="s">
        <v>45</v>
      </c>
      <c r="D23" s="54" t="s">
        <v>45</v>
      </c>
      <c r="E23" s="55" t="n">
        <v>1096</v>
      </c>
      <c r="F23" s="55" t="n">
        <v>5763</v>
      </c>
      <c r="G23" s="55" t="n">
        <v>4898</v>
      </c>
      <c r="H23" s="55" t="n">
        <v>205</v>
      </c>
      <c r="I23" s="56" t="s">
        <v>45</v>
      </c>
      <c r="J23" s="57" t="s">
        <v>45</v>
      </c>
      <c r="K23" s="47" t="n">
        <f aca="false">ROUND(H23/E23%,1)</f>
        <v>18.7</v>
      </c>
    </row>
    <row r="24" customFormat="false" ht="15" hidden="false" customHeight="true" outlineLevel="0" collapsed="false">
      <c r="A24" s="58" t="s">
        <v>62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</row>
    <row r="25" s="38" customFormat="true" ht="15" hidden="false" customHeight="true" outlineLevel="0" collapsed="false">
      <c r="A25" s="59" t="s">
        <v>63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</row>
    <row r="26" s="38" customFormat="true" ht="15" hidden="false" customHeight="true" outlineLevel="0" collapsed="false">
      <c r="A26" s="59" t="s">
        <v>64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</row>
    <row r="27" s="38" customFormat="true" ht="15" hidden="false" customHeight="true" outlineLevel="0" collapsed="false">
      <c r="A27" s="59" t="s">
        <v>65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</row>
    <row r="28" s="38" customFormat="true" ht="15" hidden="false" customHeight="true" outlineLevel="0" collapsed="false">
      <c r="A28" s="59" t="s">
        <v>66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</row>
    <row r="29" customFormat="false" ht="18" hidden="false" customHeight="true" outlineLevel="0" collapsed="false">
      <c r="A29" s="60" t="s">
        <v>67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</row>
    <row r="30" customFormat="false" ht="15" hidden="false" customHeight="true" outlineLevel="0" collapsed="false">
      <c r="A30" s="60" t="s">
        <v>68</v>
      </c>
      <c r="B30" s="60"/>
      <c r="C30" s="60"/>
      <c r="D30" s="60"/>
      <c r="E30" s="60"/>
      <c r="F30" s="60"/>
      <c r="G30" s="60"/>
      <c r="H30" s="60"/>
      <c r="I30" s="60"/>
      <c r="J30" s="60"/>
      <c r="K30" s="60"/>
    </row>
  </sheetData>
  <mergeCells count="30">
    <mergeCell ref="A1:K1"/>
    <mergeCell ref="A2:K2"/>
    <mergeCell ref="A3:F3"/>
    <mergeCell ref="G3:K3"/>
    <mergeCell ref="A4:B6"/>
    <mergeCell ref="C4:D4"/>
    <mergeCell ref="E4:F4"/>
    <mergeCell ref="G4:H4"/>
    <mergeCell ref="I4:I6"/>
    <mergeCell ref="J4:J6"/>
    <mergeCell ref="K4:K6"/>
    <mergeCell ref="C5:C6"/>
    <mergeCell ref="D5:D6"/>
    <mergeCell ref="E5:E6"/>
    <mergeCell ref="F5:F6"/>
    <mergeCell ref="G5:G6"/>
    <mergeCell ref="H5:H6"/>
    <mergeCell ref="A7:B7"/>
    <mergeCell ref="A8:B8"/>
    <mergeCell ref="A9:B9"/>
    <mergeCell ref="A10:B10"/>
    <mergeCell ref="A11:B11"/>
    <mergeCell ref="A12:A23"/>
    <mergeCell ref="A24:K24"/>
    <mergeCell ref="A25:K25"/>
    <mergeCell ref="A26:K26"/>
    <mergeCell ref="A27:K27"/>
    <mergeCell ref="A28:K28"/>
    <mergeCell ref="A29:K29"/>
    <mergeCell ref="A30:K3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2.0546875" defaultRowHeight="15" zeroHeight="false" outlineLevelRow="0" outlineLevelCol="0"/>
  <cols>
    <col collapsed="false" customWidth="true" hidden="false" outlineLevel="0" max="1" min="1" style="61" width="2.41"/>
    <col collapsed="false" customWidth="true" hidden="false" outlineLevel="0" max="2" min="2" style="61" width="9.21"/>
    <col collapsed="false" customWidth="true" hidden="false" outlineLevel="0" max="7" min="3" style="61" width="18.01"/>
    <col collapsed="false" customWidth="true" hidden="false" outlineLevel="0" max="8" min="8" style="61" width="2.55"/>
    <col collapsed="false" customWidth="true" hidden="false" outlineLevel="0" max="9" min="9" style="61" width="4.25"/>
    <col collapsed="false" customWidth="false" hidden="false" outlineLevel="0" max="257" min="10" style="61" width="12.05"/>
  </cols>
  <sheetData>
    <row r="1" customFormat="false" ht="15" hidden="false" customHeight="true" outlineLevel="0" collapsed="false">
      <c r="A1" s="62" t="s">
        <v>69</v>
      </c>
      <c r="B1" s="62"/>
      <c r="C1" s="62"/>
      <c r="D1" s="62"/>
      <c r="E1" s="62"/>
      <c r="F1" s="62"/>
      <c r="G1" s="62"/>
    </row>
    <row r="2" customFormat="false" ht="15" hidden="false" customHeight="true" outlineLevel="0" collapsed="false">
      <c r="A2" s="63"/>
      <c r="B2" s="63"/>
      <c r="C2" s="63"/>
      <c r="D2" s="63"/>
      <c r="E2" s="63"/>
      <c r="F2" s="63"/>
      <c r="G2" s="63"/>
    </row>
    <row r="3" customFormat="false" ht="15" hidden="false" customHeight="true" outlineLevel="0" collapsed="false">
      <c r="A3" s="64" t="s">
        <v>70</v>
      </c>
      <c r="B3" s="64"/>
      <c r="C3" s="64"/>
      <c r="D3" s="64"/>
      <c r="E3" s="65" t="s">
        <v>40</v>
      </c>
      <c r="F3" s="65"/>
      <c r="G3" s="65"/>
      <c r="I3" s="66"/>
      <c r="J3" s="66"/>
      <c r="K3" s="66"/>
      <c r="L3" s="67"/>
      <c r="M3" s="67"/>
    </row>
    <row r="4" customFormat="false" ht="15" hidden="false" customHeight="true" outlineLevel="0" collapsed="false">
      <c r="A4" s="68" t="s">
        <v>3</v>
      </c>
      <c r="B4" s="68"/>
      <c r="C4" s="69" t="s">
        <v>71</v>
      </c>
      <c r="D4" s="70" t="s">
        <v>72</v>
      </c>
      <c r="E4" s="70" t="s">
        <v>73</v>
      </c>
      <c r="F4" s="70" t="s">
        <v>74</v>
      </c>
      <c r="G4" s="71" t="s">
        <v>75</v>
      </c>
      <c r="I4" s="66"/>
      <c r="J4" s="72"/>
      <c r="K4" s="66"/>
      <c r="L4" s="67"/>
      <c r="M4" s="67"/>
    </row>
    <row r="5" customFormat="false" ht="15" hidden="false" customHeight="true" outlineLevel="0" collapsed="false">
      <c r="A5" s="73" t="s">
        <v>44</v>
      </c>
      <c r="B5" s="73"/>
      <c r="C5" s="66" t="n">
        <v>891</v>
      </c>
      <c r="D5" s="66" t="n">
        <v>12891</v>
      </c>
      <c r="E5" s="66" t="n">
        <v>3764</v>
      </c>
      <c r="F5" s="66" t="n">
        <v>374</v>
      </c>
      <c r="G5" s="74" t="n">
        <v>42</v>
      </c>
      <c r="I5" s="72"/>
      <c r="J5" s="66"/>
      <c r="K5" s="66"/>
      <c r="L5" s="67"/>
      <c r="M5" s="67"/>
    </row>
    <row r="6" customFormat="false" ht="15" hidden="false" customHeight="true" outlineLevel="0" collapsed="false">
      <c r="A6" s="73" t="s">
        <v>46</v>
      </c>
      <c r="B6" s="73"/>
      <c r="C6" s="66" t="n">
        <v>860</v>
      </c>
      <c r="D6" s="66" t="n">
        <v>14525</v>
      </c>
      <c r="E6" s="66" t="n">
        <v>3700</v>
      </c>
      <c r="F6" s="66" t="n">
        <v>350</v>
      </c>
      <c r="G6" s="74" t="n">
        <v>40.7</v>
      </c>
      <c r="I6" s="66"/>
      <c r="J6" s="66"/>
      <c r="K6" s="66"/>
    </row>
    <row r="7" customFormat="false" ht="15" hidden="false" customHeight="true" outlineLevel="0" collapsed="false">
      <c r="A7" s="73" t="s">
        <v>47</v>
      </c>
      <c r="B7" s="73"/>
      <c r="C7" s="66" t="n">
        <v>1105</v>
      </c>
      <c r="D7" s="66" t="n">
        <v>13987</v>
      </c>
      <c r="E7" s="66" t="n">
        <v>5880</v>
      </c>
      <c r="F7" s="66" t="n">
        <v>342</v>
      </c>
      <c r="G7" s="74" t="n">
        <v>31</v>
      </c>
      <c r="I7" s="66"/>
      <c r="J7" s="66"/>
      <c r="K7" s="66"/>
    </row>
    <row r="8" customFormat="false" ht="15" hidden="false" customHeight="true" outlineLevel="0" collapsed="false">
      <c r="A8" s="73" t="s">
        <v>48</v>
      </c>
      <c r="B8" s="73"/>
      <c r="C8" s="66" t="n">
        <v>905</v>
      </c>
      <c r="D8" s="66" t="n">
        <v>15431</v>
      </c>
      <c r="E8" s="66" t="n">
        <v>4441</v>
      </c>
      <c r="F8" s="66" t="n">
        <v>266</v>
      </c>
      <c r="G8" s="74" t="n">
        <v>29.4</v>
      </c>
    </row>
    <row r="9" customFormat="false" ht="15" hidden="false" customHeight="true" outlineLevel="0" collapsed="false">
      <c r="A9" s="75" t="s">
        <v>49</v>
      </c>
      <c r="B9" s="75"/>
      <c r="C9" s="76" t="n">
        <f aca="false">SUM(C10:C21)</f>
        <v>1038</v>
      </c>
      <c r="D9" s="66" t="n">
        <f aca="false">SUM(D10:D21)</f>
        <v>18426</v>
      </c>
      <c r="E9" s="66" t="n">
        <f aca="false">SUM(E10:E21)</f>
        <v>5282</v>
      </c>
      <c r="F9" s="77" t="n">
        <f aca="false">SUM(F10:F21)</f>
        <v>304</v>
      </c>
      <c r="G9" s="78" t="n">
        <f aca="false">ROUND(F9/C9%,1)</f>
        <v>29.3</v>
      </c>
    </row>
    <row r="10" customFormat="false" ht="15" hidden="false" customHeight="true" outlineLevel="0" collapsed="false">
      <c r="A10" s="79"/>
      <c r="B10" s="80" t="s">
        <v>50</v>
      </c>
      <c r="C10" s="81" t="n">
        <v>91</v>
      </c>
      <c r="D10" s="82" t="n">
        <v>1440</v>
      </c>
      <c r="E10" s="83" t="n">
        <v>279</v>
      </c>
      <c r="F10" s="84" t="n">
        <v>26</v>
      </c>
      <c r="G10" s="78" t="n">
        <f aca="false">ROUND(F10/C10%,1)</f>
        <v>28.6</v>
      </c>
    </row>
    <row r="11" customFormat="false" ht="15" hidden="false" customHeight="true" outlineLevel="0" collapsed="false">
      <c r="A11" s="79"/>
      <c r="B11" s="80" t="s">
        <v>51</v>
      </c>
      <c r="C11" s="85" t="n">
        <v>71</v>
      </c>
      <c r="D11" s="83" t="n">
        <v>1344</v>
      </c>
      <c r="E11" s="83" t="n">
        <v>305</v>
      </c>
      <c r="F11" s="84" t="n">
        <v>22</v>
      </c>
      <c r="G11" s="78" t="n">
        <f aca="false">ROUND(F11/C11%,1)</f>
        <v>31</v>
      </c>
    </row>
    <row r="12" customFormat="false" ht="15" hidden="false" customHeight="true" outlineLevel="0" collapsed="false">
      <c r="A12" s="79"/>
      <c r="B12" s="80" t="s">
        <v>52</v>
      </c>
      <c r="C12" s="85" t="n">
        <v>113</v>
      </c>
      <c r="D12" s="83" t="n">
        <v>1403</v>
      </c>
      <c r="E12" s="83" t="n">
        <v>714</v>
      </c>
      <c r="F12" s="84" t="n">
        <v>27</v>
      </c>
      <c r="G12" s="78" t="n">
        <f aca="false">ROUND(F12/C12%,1)</f>
        <v>23.9</v>
      </c>
    </row>
    <row r="13" customFormat="false" ht="15" hidden="false" customHeight="true" outlineLevel="0" collapsed="false">
      <c r="A13" s="79"/>
      <c r="B13" s="80" t="s">
        <v>53</v>
      </c>
      <c r="C13" s="85" t="n">
        <v>79</v>
      </c>
      <c r="D13" s="83" t="n">
        <v>1439</v>
      </c>
      <c r="E13" s="83" t="n">
        <v>273</v>
      </c>
      <c r="F13" s="84" t="n">
        <v>27</v>
      </c>
      <c r="G13" s="78" t="n">
        <f aca="false">ROUND(F13/C13%,1)</f>
        <v>34.2</v>
      </c>
    </row>
    <row r="14" customFormat="false" ht="15" hidden="false" customHeight="true" outlineLevel="0" collapsed="false">
      <c r="A14" s="79"/>
      <c r="B14" s="80" t="s">
        <v>54</v>
      </c>
      <c r="C14" s="85" t="n">
        <v>96</v>
      </c>
      <c r="D14" s="83" t="n">
        <v>1486</v>
      </c>
      <c r="E14" s="83" t="n">
        <v>365</v>
      </c>
      <c r="F14" s="84" t="n">
        <v>23</v>
      </c>
      <c r="G14" s="78" t="n">
        <f aca="false">ROUND(F14/C14%,1)</f>
        <v>24</v>
      </c>
    </row>
    <row r="15" customFormat="false" ht="15" hidden="false" customHeight="true" outlineLevel="0" collapsed="false">
      <c r="A15" s="79"/>
      <c r="B15" s="80" t="s">
        <v>55</v>
      </c>
      <c r="C15" s="81" t="n">
        <v>104</v>
      </c>
      <c r="D15" s="82" t="n">
        <v>1531</v>
      </c>
      <c r="E15" s="83" t="n">
        <v>356</v>
      </c>
      <c r="F15" s="84" t="n">
        <v>24</v>
      </c>
      <c r="G15" s="78" t="n">
        <f aca="false">ROUND(F15/C15%,1)</f>
        <v>23.1</v>
      </c>
    </row>
    <row r="16" customFormat="false" ht="15" hidden="false" customHeight="true" outlineLevel="0" collapsed="false">
      <c r="A16" s="79"/>
      <c r="B16" s="80" t="s">
        <v>56</v>
      </c>
      <c r="C16" s="85" t="n">
        <v>76</v>
      </c>
      <c r="D16" s="83" t="n">
        <v>1552</v>
      </c>
      <c r="E16" s="83" t="n">
        <v>757</v>
      </c>
      <c r="F16" s="84" t="n">
        <v>28</v>
      </c>
      <c r="G16" s="78" t="n">
        <f aca="false">ROUND(F16/C16%,1)</f>
        <v>36.8</v>
      </c>
    </row>
    <row r="17" customFormat="false" ht="15" hidden="false" customHeight="true" outlineLevel="0" collapsed="false">
      <c r="A17" s="79"/>
      <c r="B17" s="80" t="s">
        <v>57</v>
      </c>
      <c r="C17" s="85" t="n">
        <v>104</v>
      </c>
      <c r="D17" s="83" t="n">
        <v>1594</v>
      </c>
      <c r="E17" s="83" t="n">
        <v>500</v>
      </c>
      <c r="F17" s="84" t="n">
        <v>29</v>
      </c>
      <c r="G17" s="78" t="n">
        <f aca="false">ROUND(F17/C17%,1)</f>
        <v>27.9</v>
      </c>
    </row>
    <row r="18" customFormat="false" ht="15" hidden="false" customHeight="true" outlineLevel="0" collapsed="false">
      <c r="A18" s="79"/>
      <c r="B18" s="80" t="s">
        <v>58</v>
      </c>
      <c r="C18" s="85" t="n">
        <v>59</v>
      </c>
      <c r="D18" s="83" t="n">
        <v>1614</v>
      </c>
      <c r="E18" s="83" t="n">
        <v>375</v>
      </c>
      <c r="F18" s="84" t="n">
        <v>25</v>
      </c>
      <c r="G18" s="78" t="n">
        <f aca="false">ROUND(F18/C18%,1)</f>
        <v>42.4</v>
      </c>
    </row>
    <row r="19" customFormat="false" ht="15" hidden="false" customHeight="true" outlineLevel="0" collapsed="false">
      <c r="A19" s="79"/>
      <c r="B19" s="80" t="s">
        <v>59</v>
      </c>
      <c r="C19" s="85" t="n">
        <v>79</v>
      </c>
      <c r="D19" s="83" t="n">
        <v>1644</v>
      </c>
      <c r="E19" s="83" t="n">
        <v>327</v>
      </c>
      <c r="F19" s="84" t="n">
        <v>23</v>
      </c>
      <c r="G19" s="78" t="n">
        <f aca="false">ROUND(F19/C19%,1)</f>
        <v>29.1</v>
      </c>
    </row>
    <row r="20" customFormat="false" ht="15" hidden="false" customHeight="true" outlineLevel="0" collapsed="false">
      <c r="A20" s="79"/>
      <c r="B20" s="80" t="s">
        <v>60</v>
      </c>
      <c r="C20" s="81" t="n">
        <v>81</v>
      </c>
      <c r="D20" s="82" t="n">
        <v>1678</v>
      </c>
      <c r="E20" s="83" t="n">
        <v>677</v>
      </c>
      <c r="F20" s="84" t="n">
        <v>24</v>
      </c>
      <c r="G20" s="78" t="n">
        <f aca="false">ROUND(F20/C20%,1)</f>
        <v>29.6</v>
      </c>
    </row>
    <row r="21" customFormat="false" ht="15" hidden="false" customHeight="true" outlineLevel="0" collapsed="false">
      <c r="A21" s="79"/>
      <c r="B21" s="79" t="s">
        <v>61</v>
      </c>
      <c r="C21" s="86" t="n">
        <v>85</v>
      </c>
      <c r="D21" s="87" t="n">
        <v>1701</v>
      </c>
      <c r="E21" s="87" t="n">
        <v>354</v>
      </c>
      <c r="F21" s="88" t="n">
        <v>26</v>
      </c>
      <c r="G21" s="78" t="n">
        <f aca="false">ROUND(F21/C21%,1)</f>
        <v>30.6</v>
      </c>
    </row>
    <row r="22" customFormat="false" ht="15" hidden="false" customHeight="true" outlineLevel="0" collapsed="false">
      <c r="A22" s="89" t="s">
        <v>62</v>
      </c>
      <c r="B22" s="89"/>
      <c r="C22" s="89"/>
      <c r="D22" s="89"/>
      <c r="E22" s="89"/>
      <c r="F22" s="89"/>
      <c r="G22" s="89"/>
    </row>
    <row r="23" customFormat="false" ht="15" hidden="false" customHeight="true" outlineLevel="0" collapsed="false">
      <c r="A23" s="90" t="s">
        <v>63</v>
      </c>
      <c r="B23" s="90"/>
      <c r="C23" s="90"/>
      <c r="D23" s="90"/>
      <c r="E23" s="90"/>
      <c r="F23" s="90"/>
      <c r="G23" s="90"/>
    </row>
    <row r="24" customFormat="false" ht="15" hidden="false" customHeight="true" outlineLevel="0" collapsed="false">
      <c r="A24" s="90" t="s">
        <v>76</v>
      </c>
      <c r="B24" s="90"/>
      <c r="C24" s="90"/>
      <c r="D24" s="90"/>
      <c r="E24" s="90"/>
      <c r="F24" s="90"/>
      <c r="G24" s="90"/>
    </row>
    <row r="25" customFormat="false" ht="15" hidden="false" customHeight="true" outlineLevel="0" collapsed="false">
      <c r="A25" s="90" t="s">
        <v>77</v>
      </c>
      <c r="B25" s="90"/>
      <c r="C25" s="90"/>
      <c r="D25" s="90"/>
      <c r="E25" s="90"/>
      <c r="F25" s="90"/>
      <c r="G25" s="90"/>
    </row>
  </sheetData>
  <mergeCells count="12">
    <mergeCell ref="A1:G1"/>
    <mergeCell ref="A2:G2"/>
    <mergeCell ref="A3:D3"/>
    <mergeCell ref="E3:G3"/>
    <mergeCell ref="A4:B4"/>
    <mergeCell ref="A8:B8"/>
    <mergeCell ref="A9:B9"/>
    <mergeCell ref="A10:A21"/>
    <mergeCell ref="A22:G22"/>
    <mergeCell ref="A23:G23"/>
    <mergeCell ref="A24:G24"/>
    <mergeCell ref="A25:G2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2.19921875" defaultRowHeight="15" zeroHeight="false" outlineLevelRow="0" outlineLevelCol="0"/>
  <cols>
    <col collapsed="false" customWidth="true" hidden="false" outlineLevel="0" max="1" min="1" style="91" width="1.84"/>
    <col collapsed="false" customWidth="true" hidden="false" outlineLevel="0" max="2" min="2" style="91" width="8.65"/>
    <col collapsed="false" customWidth="true" hidden="false" outlineLevel="0" max="3" min="3" style="91" width="10.2"/>
    <col collapsed="false" customWidth="true" hidden="false" outlineLevel="0" max="12" min="4" style="91" width="8.65"/>
    <col collapsed="false" customWidth="true" hidden="false" outlineLevel="0" max="13" min="13" style="91" width="5.39"/>
    <col collapsed="false" customWidth="false" hidden="false" outlineLevel="0" max="257" min="14" style="91" width="12.2"/>
  </cols>
  <sheetData>
    <row r="1" customFormat="false" ht="15" hidden="false" customHeight="true" outlineLevel="0" collapsed="false">
      <c r="A1" s="92" t="s">
        <v>78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3"/>
    </row>
    <row r="2" customFormat="false" ht="1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5"/>
    </row>
    <row r="3" customFormat="false" ht="15" hidden="false" customHeight="true" outlineLevel="0" collapsed="false">
      <c r="A3" s="96" t="s">
        <v>79</v>
      </c>
      <c r="B3" s="96"/>
      <c r="C3" s="96"/>
      <c r="D3" s="96"/>
      <c r="E3" s="96"/>
      <c r="F3" s="96"/>
      <c r="G3" s="96"/>
      <c r="H3" s="96"/>
      <c r="I3" s="97" t="s">
        <v>40</v>
      </c>
      <c r="J3" s="97"/>
      <c r="K3" s="97"/>
      <c r="L3" s="97"/>
    </row>
    <row r="4" customFormat="false" ht="15" hidden="false" customHeight="true" outlineLevel="0" collapsed="false">
      <c r="A4" s="98" t="s">
        <v>3</v>
      </c>
      <c r="B4" s="98"/>
      <c r="C4" s="99" t="s">
        <v>80</v>
      </c>
      <c r="D4" s="100" t="s">
        <v>81</v>
      </c>
      <c r="E4" s="99" t="s">
        <v>82</v>
      </c>
      <c r="F4" s="99" t="s">
        <v>83</v>
      </c>
      <c r="G4" s="99" t="s">
        <v>84</v>
      </c>
      <c r="H4" s="100" t="s">
        <v>85</v>
      </c>
      <c r="I4" s="100" t="s">
        <v>86</v>
      </c>
      <c r="J4" s="100" t="s">
        <v>87</v>
      </c>
      <c r="K4" s="101" t="s">
        <v>88</v>
      </c>
      <c r="L4" s="101" t="s">
        <v>89</v>
      </c>
    </row>
    <row r="5" customFormat="false" ht="15" hidden="false" customHeight="true" outlineLevel="0" collapsed="false">
      <c r="A5" s="98"/>
      <c r="B5" s="98"/>
      <c r="C5" s="99"/>
      <c r="D5" s="100"/>
      <c r="E5" s="99"/>
      <c r="F5" s="99"/>
      <c r="G5" s="99"/>
      <c r="H5" s="100"/>
      <c r="I5" s="100"/>
      <c r="J5" s="100"/>
      <c r="K5" s="101"/>
      <c r="L5" s="101"/>
    </row>
    <row r="6" customFormat="false" ht="15" hidden="false" customHeight="true" outlineLevel="0" collapsed="false">
      <c r="A6" s="98"/>
      <c r="B6" s="98"/>
      <c r="C6" s="99"/>
      <c r="D6" s="100"/>
      <c r="E6" s="99"/>
      <c r="F6" s="99"/>
      <c r="G6" s="99"/>
      <c r="H6" s="100"/>
      <c r="I6" s="100"/>
      <c r="J6" s="100"/>
      <c r="K6" s="101"/>
      <c r="L6" s="101"/>
    </row>
    <row r="7" customFormat="false" ht="15" hidden="false" customHeight="true" outlineLevel="0" collapsed="false">
      <c r="A7" s="102" t="s">
        <v>44</v>
      </c>
      <c r="B7" s="103"/>
      <c r="C7" s="104" t="n">
        <v>83831</v>
      </c>
      <c r="D7" s="105" t="n">
        <v>53</v>
      </c>
      <c r="E7" s="105" t="n">
        <v>7</v>
      </c>
      <c r="F7" s="105" t="n">
        <v>3817</v>
      </c>
      <c r="G7" s="105" t="n">
        <v>4846</v>
      </c>
      <c r="H7" s="105" t="n">
        <v>30</v>
      </c>
      <c r="I7" s="105" t="n">
        <v>12656</v>
      </c>
      <c r="J7" s="105" t="n">
        <v>1831</v>
      </c>
      <c r="K7" s="105" t="n">
        <v>15303</v>
      </c>
      <c r="L7" s="105" t="n">
        <v>760</v>
      </c>
    </row>
    <row r="8" customFormat="false" ht="15" hidden="false" customHeight="true" outlineLevel="0" collapsed="false">
      <c r="A8" s="102" t="s">
        <v>46</v>
      </c>
      <c r="B8" s="103"/>
      <c r="C8" s="104" t="n">
        <v>68835</v>
      </c>
      <c r="D8" s="105" t="n">
        <v>55</v>
      </c>
      <c r="E8" s="105" t="n">
        <v>6</v>
      </c>
      <c r="F8" s="105" t="n">
        <v>2998</v>
      </c>
      <c r="G8" s="105" t="n">
        <v>3974</v>
      </c>
      <c r="H8" s="105" t="n">
        <v>42</v>
      </c>
      <c r="I8" s="105" t="n">
        <v>9288</v>
      </c>
      <c r="J8" s="105" t="n">
        <v>1875</v>
      </c>
      <c r="K8" s="105" t="n">
        <v>11436</v>
      </c>
      <c r="L8" s="105" t="n">
        <v>569</v>
      </c>
    </row>
    <row r="9" customFormat="false" ht="15" hidden="false" customHeight="true" outlineLevel="0" collapsed="false">
      <c r="A9" s="102" t="s">
        <v>47</v>
      </c>
      <c r="B9" s="103"/>
      <c r="C9" s="104" t="n">
        <v>61689</v>
      </c>
      <c r="D9" s="105" t="n">
        <v>68</v>
      </c>
      <c r="E9" s="105" t="n">
        <v>0</v>
      </c>
      <c r="F9" s="105" t="n">
        <v>2447</v>
      </c>
      <c r="G9" s="105" t="n">
        <v>2655</v>
      </c>
      <c r="H9" s="105" t="n">
        <v>56</v>
      </c>
      <c r="I9" s="105" t="n">
        <v>6265</v>
      </c>
      <c r="J9" s="105" t="n">
        <v>1768</v>
      </c>
      <c r="K9" s="105" t="n">
        <v>13499</v>
      </c>
      <c r="L9" s="105" t="n">
        <v>771</v>
      </c>
    </row>
    <row r="10" customFormat="false" ht="15" hidden="false" customHeight="true" outlineLevel="0" collapsed="false">
      <c r="A10" s="102" t="s">
        <v>48</v>
      </c>
      <c r="B10" s="102"/>
      <c r="C10" s="104" t="n">
        <v>83835</v>
      </c>
      <c r="D10" s="105" t="n">
        <v>19</v>
      </c>
      <c r="E10" s="105" t="n">
        <v>3</v>
      </c>
      <c r="F10" s="105" t="n">
        <v>3568</v>
      </c>
      <c r="G10" s="105" t="n">
        <v>2880</v>
      </c>
      <c r="H10" s="105" t="n">
        <v>39</v>
      </c>
      <c r="I10" s="105" t="n">
        <v>8775</v>
      </c>
      <c r="J10" s="105" t="n">
        <v>1663</v>
      </c>
      <c r="K10" s="105" t="n">
        <v>24278</v>
      </c>
      <c r="L10" s="105" t="n">
        <v>1207</v>
      </c>
    </row>
    <row r="11" customFormat="false" ht="15" hidden="false" customHeight="true" outlineLevel="0" collapsed="false">
      <c r="A11" s="102" t="s">
        <v>49</v>
      </c>
      <c r="B11" s="102"/>
      <c r="C11" s="104" t="n">
        <f aca="false">SUM(D11:L11)+SUM(C31:K31)</f>
        <v>95812</v>
      </c>
      <c r="D11" s="105" t="n">
        <f aca="false">SUM(D12:D23)</f>
        <v>29</v>
      </c>
      <c r="E11" s="105" t="n">
        <f aca="false">SUM(E12:E23)</f>
        <v>0</v>
      </c>
      <c r="F11" s="105" t="n">
        <f aca="false">SUM(F12:F23)</f>
        <v>4535</v>
      </c>
      <c r="G11" s="105" t="n">
        <f aca="false">SUM(G12:G23)</f>
        <v>3739</v>
      </c>
      <c r="H11" s="105" t="n">
        <f aca="false">SUM(H12:H23)</f>
        <v>66</v>
      </c>
      <c r="I11" s="105" t="n">
        <f aca="false">SUM(I12:I23)</f>
        <v>11117</v>
      </c>
      <c r="J11" s="105" t="n">
        <f aca="false">SUM(J12:J23)</f>
        <v>2201</v>
      </c>
      <c r="K11" s="105" t="n">
        <f aca="false">SUM(K12:K23)</f>
        <v>21269</v>
      </c>
      <c r="L11" s="105" t="n">
        <f aca="false">SUM(L12:L23)</f>
        <v>1511</v>
      </c>
    </row>
    <row r="12" customFormat="false" ht="15" hidden="false" customHeight="true" outlineLevel="0" collapsed="false">
      <c r="A12" s="106"/>
      <c r="B12" s="107" t="s">
        <v>50</v>
      </c>
      <c r="C12" s="104" t="n">
        <f aca="false">SUM(D12:L12)+SUM(C32:K32)</f>
        <v>7555</v>
      </c>
      <c r="D12" s="108" t="n">
        <v>2</v>
      </c>
      <c r="E12" s="109" t="n">
        <v>0</v>
      </c>
      <c r="F12" s="108" t="n">
        <v>289</v>
      </c>
      <c r="G12" s="108" t="n">
        <v>272</v>
      </c>
      <c r="H12" s="108" t="n">
        <v>13</v>
      </c>
      <c r="I12" s="108" t="n">
        <v>829</v>
      </c>
      <c r="J12" s="108" t="n">
        <v>142</v>
      </c>
      <c r="K12" s="108" t="n">
        <v>1340</v>
      </c>
      <c r="L12" s="108" t="n">
        <v>253</v>
      </c>
    </row>
    <row r="13" customFormat="false" ht="15" hidden="false" customHeight="true" outlineLevel="0" collapsed="false">
      <c r="A13" s="106"/>
      <c r="B13" s="107" t="s">
        <v>51</v>
      </c>
      <c r="C13" s="104" t="n">
        <f aca="false">SUM(D13:L13)+SUM(C33:K33)</f>
        <v>7454</v>
      </c>
      <c r="D13" s="109" t="n">
        <v>1</v>
      </c>
      <c r="E13" s="109" t="n">
        <v>0</v>
      </c>
      <c r="F13" s="108" t="n">
        <v>195</v>
      </c>
      <c r="G13" s="108" t="n">
        <v>384</v>
      </c>
      <c r="H13" s="109" t="n">
        <v>14</v>
      </c>
      <c r="I13" s="108" t="n">
        <v>965</v>
      </c>
      <c r="J13" s="108" t="n">
        <v>172</v>
      </c>
      <c r="K13" s="108" t="n">
        <v>1637</v>
      </c>
      <c r="L13" s="108" t="n">
        <v>80</v>
      </c>
    </row>
    <row r="14" customFormat="false" ht="15" hidden="false" customHeight="true" outlineLevel="0" collapsed="false">
      <c r="A14" s="106"/>
      <c r="B14" s="107" t="s">
        <v>52</v>
      </c>
      <c r="C14" s="104" t="n">
        <f aca="false">SUM(D14:L14)+SUM(C34:K34)</f>
        <v>7628</v>
      </c>
      <c r="D14" s="108" t="n">
        <v>8</v>
      </c>
      <c r="E14" s="108" t="n">
        <v>0</v>
      </c>
      <c r="F14" s="108" t="n">
        <v>405</v>
      </c>
      <c r="G14" s="108" t="n">
        <v>203</v>
      </c>
      <c r="H14" s="109" t="n">
        <v>7</v>
      </c>
      <c r="I14" s="108" t="n">
        <v>738</v>
      </c>
      <c r="J14" s="108" t="n">
        <v>133</v>
      </c>
      <c r="K14" s="108" t="n">
        <v>1779</v>
      </c>
      <c r="L14" s="108" t="n">
        <v>177</v>
      </c>
    </row>
    <row r="15" customFormat="false" ht="15" hidden="false" customHeight="true" outlineLevel="0" collapsed="false">
      <c r="A15" s="106"/>
      <c r="B15" s="107" t="s">
        <v>53</v>
      </c>
      <c r="C15" s="104" t="n">
        <f aca="false">SUM(D15:L15)+SUM(C35:K35)</f>
        <v>7246</v>
      </c>
      <c r="D15" s="108" t="n">
        <v>4</v>
      </c>
      <c r="E15" s="109" t="n">
        <v>0</v>
      </c>
      <c r="F15" s="108" t="n">
        <v>240</v>
      </c>
      <c r="G15" s="108" t="n">
        <v>359</v>
      </c>
      <c r="H15" s="108" t="n">
        <v>4</v>
      </c>
      <c r="I15" s="108" t="n">
        <v>918</v>
      </c>
      <c r="J15" s="108" t="n">
        <v>144</v>
      </c>
      <c r="K15" s="108" t="n">
        <v>1404</v>
      </c>
      <c r="L15" s="108" t="n">
        <v>210</v>
      </c>
    </row>
    <row r="16" customFormat="false" ht="15" hidden="false" customHeight="true" outlineLevel="0" collapsed="false">
      <c r="A16" s="106"/>
      <c r="B16" s="107" t="s">
        <v>54</v>
      </c>
      <c r="C16" s="104" t="n">
        <f aca="false">SUM(D16:L16)+SUM(C36:K36)</f>
        <v>8204</v>
      </c>
      <c r="D16" s="108" t="n">
        <v>1</v>
      </c>
      <c r="E16" s="109" t="n">
        <v>0</v>
      </c>
      <c r="F16" s="108" t="n">
        <v>326</v>
      </c>
      <c r="G16" s="108" t="n">
        <v>312</v>
      </c>
      <c r="H16" s="108" t="n">
        <v>4</v>
      </c>
      <c r="I16" s="108" t="n">
        <v>913</v>
      </c>
      <c r="J16" s="108" t="n">
        <v>242</v>
      </c>
      <c r="K16" s="108" t="n">
        <v>1651</v>
      </c>
      <c r="L16" s="108" t="n">
        <v>55</v>
      </c>
    </row>
    <row r="17" customFormat="false" ht="15" hidden="false" customHeight="true" outlineLevel="0" collapsed="false">
      <c r="A17" s="106"/>
      <c r="B17" s="107" t="s">
        <v>55</v>
      </c>
      <c r="C17" s="104" t="n">
        <f aca="false">SUM(D17:L17)+SUM(C37:K37)</f>
        <v>7948</v>
      </c>
      <c r="D17" s="108" t="n">
        <v>0</v>
      </c>
      <c r="E17" s="108" t="n">
        <v>0</v>
      </c>
      <c r="F17" s="108" t="n">
        <v>471</v>
      </c>
      <c r="G17" s="108" t="n">
        <v>310</v>
      </c>
      <c r="H17" s="109" t="n">
        <v>0</v>
      </c>
      <c r="I17" s="108" t="n">
        <v>906</v>
      </c>
      <c r="J17" s="108" t="n">
        <v>234</v>
      </c>
      <c r="K17" s="108" t="n">
        <v>1686</v>
      </c>
      <c r="L17" s="108" t="n">
        <v>91</v>
      </c>
    </row>
    <row r="18" customFormat="false" ht="15" hidden="false" customHeight="true" outlineLevel="0" collapsed="false">
      <c r="A18" s="106"/>
      <c r="B18" s="107" t="s">
        <v>56</v>
      </c>
      <c r="C18" s="104" t="n">
        <f aca="false">SUM(D18:L18)+SUM(C38:K38)</f>
        <v>8245</v>
      </c>
      <c r="D18" s="108" t="n">
        <v>4</v>
      </c>
      <c r="E18" s="108" t="n">
        <v>0</v>
      </c>
      <c r="F18" s="108" t="n">
        <v>278</v>
      </c>
      <c r="G18" s="108" t="n">
        <v>294</v>
      </c>
      <c r="H18" s="108" t="n">
        <v>9</v>
      </c>
      <c r="I18" s="108" t="n">
        <v>1046</v>
      </c>
      <c r="J18" s="108" t="n">
        <v>176</v>
      </c>
      <c r="K18" s="108" t="n">
        <v>1881</v>
      </c>
      <c r="L18" s="108" t="n">
        <v>185</v>
      </c>
    </row>
    <row r="19" customFormat="false" ht="15" hidden="false" customHeight="true" outlineLevel="0" collapsed="false">
      <c r="A19" s="106"/>
      <c r="B19" s="107" t="s">
        <v>57</v>
      </c>
      <c r="C19" s="104" t="n">
        <f aca="false">SUM(D19:L19)+SUM(C39:K39)</f>
        <v>7953</v>
      </c>
      <c r="D19" s="108" t="n">
        <v>4</v>
      </c>
      <c r="E19" s="109" t="n">
        <v>0</v>
      </c>
      <c r="F19" s="108" t="n">
        <v>348</v>
      </c>
      <c r="G19" s="108" t="n">
        <v>313</v>
      </c>
      <c r="H19" s="109" t="n">
        <v>8</v>
      </c>
      <c r="I19" s="108" t="n">
        <v>866</v>
      </c>
      <c r="J19" s="108" t="n">
        <v>157</v>
      </c>
      <c r="K19" s="108" t="n">
        <v>1938</v>
      </c>
      <c r="L19" s="108" t="n">
        <v>70</v>
      </c>
    </row>
    <row r="20" customFormat="false" ht="15" hidden="false" customHeight="true" outlineLevel="0" collapsed="false">
      <c r="A20" s="106"/>
      <c r="B20" s="107" t="s">
        <v>58</v>
      </c>
      <c r="C20" s="104" t="n">
        <f aca="false">SUM(D20:L20)+SUM(C40:K40)</f>
        <v>7650</v>
      </c>
      <c r="D20" s="109" t="n">
        <v>0</v>
      </c>
      <c r="E20" s="108" t="n">
        <v>0</v>
      </c>
      <c r="F20" s="108" t="n">
        <v>421</v>
      </c>
      <c r="G20" s="108" t="n">
        <v>253</v>
      </c>
      <c r="H20" s="109" t="n">
        <v>2</v>
      </c>
      <c r="I20" s="108" t="n">
        <v>772</v>
      </c>
      <c r="J20" s="108" t="n">
        <v>221</v>
      </c>
      <c r="K20" s="108" t="n">
        <v>2171</v>
      </c>
      <c r="L20" s="108" t="n">
        <v>75</v>
      </c>
    </row>
    <row r="21" customFormat="false" ht="15" hidden="false" customHeight="true" outlineLevel="0" collapsed="false">
      <c r="A21" s="106"/>
      <c r="B21" s="107" t="s">
        <v>59</v>
      </c>
      <c r="C21" s="104" t="n">
        <f aca="false">SUM(D21:L21)+SUM(C41:K41)</f>
        <v>8532</v>
      </c>
      <c r="D21" s="108" t="n">
        <v>3</v>
      </c>
      <c r="E21" s="109" t="n">
        <v>0</v>
      </c>
      <c r="F21" s="108" t="n">
        <v>371</v>
      </c>
      <c r="G21" s="108" t="n">
        <v>419</v>
      </c>
      <c r="H21" s="108" t="n">
        <v>0</v>
      </c>
      <c r="I21" s="108" t="n">
        <v>1108</v>
      </c>
      <c r="J21" s="108" t="n">
        <v>221</v>
      </c>
      <c r="K21" s="108" t="n">
        <v>1924</v>
      </c>
      <c r="L21" s="108" t="n">
        <v>158</v>
      </c>
    </row>
    <row r="22" customFormat="false" ht="15" hidden="false" customHeight="true" outlineLevel="0" collapsed="false">
      <c r="A22" s="106"/>
      <c r="B22" s="107" t="s">
        <v>60</v>
      </c>
      <c r="C22" s="104" t="n">
        <f aca="false">SUM(D22:L22)+SUM(C42:K42)</f>
        <v>8671</v>
      </c>
      <c r="D22" s="108" t="n">
        <v>1</v>
      </c>
      <c r="E22" s="109" t="n">
        <v>0</v>
      </c>
      <c r="F22" s="108" t="n">
        <v>406</v>
      </c>
      <c r="G22" s="108" t="n">
        <v>327</v>
      </c>
      <c r="H22" s="108" t="n">
        <v>5</v>
      </c>
      <c r="I22" s="108" t="n">
        <v>1101</v>
      </c>
      <c r="J22" s="108" t="n">
        <v>115</v>
      </c>
      <c r="K22" s="108" t="n">
        <v>1558</v>
      </c>
      <c r="L22" s="108" t="n">
        <v>108</v>
      </c>
    </row>
    <row r="23" customFormat="false" ht="15" hidden="false" customHeight="true" outlineLevel="0" collapsed="false">
      <c r="A23" s="106"/>
      <c r="B23" s="106" t="s">
        <v>61</v>
      </c>
      <c r="C23" s="110" t="n">
        <f aca="false">SUM(D23:L23)+SUM(C43:K43)</f>
        <v>8726</v>
      </c>
      <c r="D23" s="111" t="n">
        <v>1</v>
      </c>
      <c r="E23" s="112" t="n">
        <v>0</v>
      </c>
      <c r="F23" s="111" t="n">
        <v>785</v>
      </c>
      <c r="G23" s="111" t="n">
        <v>293</v>
      </c>
      <c r="H23" s="111" t="n">
        <v>0</v>
      </c>
      <c r="I23" s="111" t="n">
        <v>955</v>
      </c>
      <c r="J23" s="111" t="n">
        <v>244</v>
      </c>
      <c r="K23" s="111" t="n">
        <v>2300</v>
      </c>
      <c r="L23" s="111" t="n">
        <v>49</v>
      </c>
    </row>
    <row r="24" customFormat="false" ht="15" hidden="false" customHeight="true" outlineLevel="0" collapsed="false">
      <c r="A24" s="98" t="s">
        <v>3</v>
      </c>
      <c r="B24" s="98"/>
      <c r="C24" s="113" t="s">
        <v>90</v>
      </c>
      <c r="D24" s="113" t="s">
        <v>91</v>
      </c>
      <c r="E24" s="113" t="s">
        <v>92</v>
      </c>
      <c r="F24" s="113" t="s">
        <v>93</v>
      </c>
      <c r="G24" s="113" t="s">
        <v>94</v>
      </c>
      <c r="H24" s="113" t="s">
        <v>95</v>
      </c>
      <c r="I24" s="113" t="s">
        <v>96</v>
      </c>
      <c r="J24" s="113" t="s">
        <v>97</v>
      </c>
      <c r="K24" s="114" t="s">
        <v>98</v>
      </c>
      <c r="L24" s="115"/>
      <c r="M24" s="116"/>
    </row>
    <row r="25" customFormat="false" ht="15" hidden="false" customHeight="true" outlineLevel="0" collapsed="false">
      <c r="A25" s="98"/>
      <c r="B25" s="98"/>
      <c r="C25" s="113"/>
      <c r="D25" s="113"/>
      <c r="E25" s="113"/>
      <c r="F25" s="113"/>
      <c r="G25" s="113"/>
      <c r="H25" s="113"/>
      <c r="I25" s="113"/>
      <c r="J25" s="113"/>
      <c r="K25" s="114"/>
      <c r="L25" s="115"/>
      <c r="M25" s="116"/>
    </row>
    <row r="26" customFormat="false" ht="15" hidden="false" customHeight="true" outlineLevel="0" collapsed="false">
      <c r="A26" s="98"/>
      <c r="B26" s="98"/>
      <c r="C26" s="113"/>
      <c r="D26" s="113"/>
      <c r="E26" s="113"/>
      <c r="F26" s="113"/>
      <c r="G26" s="113"/>
      <c r="H26" s="113"/>
      <c r="I26" s="113"/>
      <c r="J26" s="113"/>
      <c r="K26" s="114"/>
      <c r="L26" s="115"/>
      <c r="M26" s="116"/>
    </row>
    <row r="27" customFormat="false" ht="15" hidden="false" customHeight="true" outlineLevel="0" collapsed="false">
      <c r="A27" s="117" t="s">
        <v>44</v>
      </c>
      <c r="B27" s="117"/>
      <c r="C27" s="105" t="n">
        <v>3332</v>
      </c>
      <c r="D27" s="118" t="s">
        <v>99</v>
      </c>
      <c r="E27" s="105" t="n">
        <v>4969</v>
      </c>
      <c r="F27" s="118" t="s">
        <v>99</v>
      </c>
      <c r="G27" s="105" t="n">
        <v>1320</v>
      </c>
      <c r="H27" s="105" t="n">
        <v>10161</v>
      </c>
      <c r="I27" s="105" t="n">
        <v>74</v>
      </c>
      <c r="J27" s="105" t="n">
        <v>24528</v>
      </c>
      <c r="K27" s="119" t="n">
        <v>144</v>
      </c>
      <c r="L27" s="115"/>
    </row>
    <row r="28" customFormat="false" ht="15" hidden="false" customHeight="true" outlineLevel="0" collapsed="false">
      <c r="A28" s="102" t="s">
        <v>46</v>
      </c>
      <c r="B28" s="102"/>
      <c r="C28" s="120" t="n">
        <v>2569</v>
      </c>
      <c r="D28" s="118" t="n">
        <v>4550</v>
      </c>
      <c r="E28" s="105" t="n">
        <v>4257</v>
      </c>
      <c r="F28" s="118" t="n">
        <v>2000</v>
      </c>
      <c r="G28" s="105" t="n">
        <v>1707</v>
      </c>
      <c r="H28" s="105" t="n">
        <v>11829</v>
      </c>
      <c r="I28" s="105" t="n">
        <v>71</v>
      </c>
      <c r="J28" s="105" t="n">
        <v>11352</v>
      </c>
      <c r="K28" s="119" t="n">
        <v>257</v>
      </c>
      <c r="L28" s="115"/>
    </row>
    <row r="29" customFormat="false" ht="15" hidden="false" customHeight="true" outlineLevel="0" collapsed="false">
      <c r="A29" s="102" t="s">
        <v>47</v>
      </c>
      <c r="B29" s="102"/>
      <c r="C29" s="120" t="n">
        <v>2703</v>
      </c>
      <c r="D29" s="118" t="n">
        <v>4413</v>
      </c>
      <c r="E29" s="105" t="n">
        <v>3967</v>
      </c>
      <c r="F29" s="118" t="n">
        <v>2044</v>
      </c>
      <c r="G29" s="105" t="n">
        <v>1333</v>
      </c>
      <c r="H29" s="105" t="n">
        <v>10451</v>
      </c>
      <c r="I29" s="105" t="n">
        <v>24</v>
      </c>
      <c r="J29" s="105" t="n">
        <v>8882</v>
      </c>
      <c r="K29" s="119" t="n">
        <v>343</v>
      </c>
      <c r="L29" s="115"/>
    </row>
    <row r="30" customFormat="false" ht="15" hidden="false" customHeight="true" outlineLevel="0" collapsed="false">
      <c r="A30" s="102" t="s">
        <v>48</v>
      </c>
      <c r="B30" s="102"/>
      <c r="C30" s="120" t="n">
        <v>2670</v>
      </c>
      <c r="D30" s="105" t="n">
        <v>5672</v>
      </c>
      <c r="E30" s="105" t="n">
        <v>4946</v>
      </c>
      <c r="F30" s="105" t="n">
        <v>2865</v>
      </c>
      <c r="G30" s="105" t="n">
        <v>1493</v>
      </c>
      <c r="H30" s="105" t="n">
        <v>12632</v>
      </c>
      <c r="I30" s="105" t="n">
        <v>26</v>
      </c>
      <c r="J30" s="105" t="n">
        <v>10914</v>
      </c>
      <c r="K30" s="119" t="n">
        <v>185</v>
      </c>
      <c r="L30" s="115"/>
    </row>
    <row r="31" customFormat="false" ht="15" hidden="false" customHeight="true" outlineLevel="0" collapsed="false">
      <c r="A31" s="102" t="s">
        <v>49</v>
      </c>
      <c r="B31" s="102"/>
      <c r="C31" s="120" t="n">
        <f aca="false">SUM(C32:C43)</f>
        <v>3289</v>
      </c>
      <c r="D31" s="105" t="n">
        <f aca="false">SUM(D32:D43)</f>
        <v>6801</v>
      </c>
      <c r="E31" s="105" t="n">
        <f aca="false">SUM(E32:E43)</f>
        <v>7359</v>
      </c>
      <c r="F31" s="105" t="n">
        <f aca="false">SUM(F32:F43)</f>
        <v>3714</v>
      </c>
      <c r="G31" s="105" t="n">
        <f aca="false">SUM(G32:G43)</f>
        <v>1182</v>
      </c>
      <c r="H31" s="105" t="n">
        <f aca="false">SUM(H32:H43)</f>
        <v>15391</v>
      </c>
      <c r="I31" s="105" t="n">
        <f aca="false">SUM(I32:I43)</f>
        <v>8</v>
      </c>
      <c r="J31" s="105" t="n">
        <f aca="false">SUM(J32:J43)</f>
        <v>13411</v>
      </c>
      <c r="K31" s="105" t="n">
        <f aca="false">SUM(K32:K43)</f>
        <v>190</v>
      </c>
      <c r="L31" s="115"/>
    </row>
    <row r="32" customFormat="false" ht="15" hidden="false" customHeight="true" outlineLevel="0" collapsed="false">
      <c r="A32" s="106"/>
      <c r="B32" s="107" t="s">
        <v>50</v>
      </c>
      <c r="C32" s="121" t="n">
        <v>324</v>
      </c>
      <c r="D32" s="108" t="n">
        <v>651</v>
      </c>
      <c r="E32" s="108" t="n">
        <v>614</v>
      </c>
      <c r="F32" s="108" t="n">
        <v>343</v>
      </c>
      <c r="G32" s="108" t="n">
        <v>65</v>
      </c>
      <c r="H32" s="108" t="n">
        <v>1153</v>
      </c>
      <c r="I32" s="108" t="n">
        <v>0</v>
      </c>
      <c r="J32" s="108" t="n">
        <v>1251</v>
      </c>
      <c r="K32" s="122" t="n">
        <v>14</v>
      </c>
      <c r="L32" s="115"/>
    </row>
    <row r="33" customFormat="false" ht="15" hidden="false" customHeight="true" outlineLevel="0" collapsed="false">
      <c r="A33" s="106"/>
      <c r="B33" s="107" t="s">
        <v>51</v>
      </c>
      <c r="C33" s="121" t="n">
        <v>274</v>
      </c>
      <c r="D33" s="108" t="n">
        <v>678</v>
      </c>
      <c r="E33" s="108" t="n">
        <v>551</v>
      </c>
      <c r="F33" s="108" t="n">
        <v>188</v>
      </c>
      <c r="G33" s="108" t="n">
        <v>105</v>
      </c>
      <c r="H33" s="108" t="n">
        <v>1274</v>
      </c>
      <c r="I33" s="108" t="n">
        <v>1</v>
      </c>
      <c r="J33" s="108" t="n">
        <v>916</v>
      </c>
      <c r="K33" s="122" t="n">
        <v>19</v>
      </c>
      <c r="L33" s="115"/>
    </row>
    <row r="34" customFormat="false" ht="15" hidden="false" customHeight="true" outlineLevel="0" collapsed="false">
      <c r="A34" s="106"/>
      <c r="B34" s="107" t="s">
        <v>52</v>
      </c>
      <c r="C34" s="121" t="n">
        <v>250</v>
      </c>
      <c r="D34" s="108" t="n">
        <v>555</v>
      </c>
      <c r="E34" s="108" t="n">
        <v>351</v>
      </c>
      <c r="F34" s="108" t="n">
        <v>198</v>
      </c>
      <c r="G34" s="108" t="n">
        <v>149</v>
      </c>
      <c r="H34" s="108" t="n">
        <v>1252</v>
      </c>
      <c r="I34" s="108" t="n">
        <v>1</v>
      </c>
      <c r="J34" s="108" t="n">
        <v>1409</v>
      </c>
      <c r="K34" s="122" t="n">
        <v>13</v>
      </c>
      <c r="L34" s="115"/>
    </row>
    <row r="35" customFormat="false" ht="15" hidden="false" customHeight="true" outlineLevel="0" collapsed="false">
      <c r="A35" s="106"/>
      <c r="B35" s="107" t="s">
        <v>53</v>
      </c>
      <c r="C35" s="121" t="n">
        <v>296</v>
      </c>
      <c r="D35" s="108" t="n">
        <v>421</v>
      </c>
      <c r="E35" s="108" t="n">
        <v>589</v>
      </c>
      <c r="F35" s="108" t="n">
        <v>264</v>
      </c>
      <c r="G35" s="108" t="n">
        <v>90</v>
      </c>
      <c r="H35" s="108" t="n">
        <v>1310</v>
      </c>
      <c r="I35" s="108" t="n">
        <v>0</v>
      </c>
      <c r="J35" s="108" t="n">
        <v>987</v>
      </c>
      <c r="K35" s="122" t="n">
        <v>6</v>
      </c>
      <c r="L35" s="115"/>
    </row>
    <row r="36" customFormat="false" ht="15" hidden="false" customHeight="true" outlineLevel="0" collapsed="false">
      <c r="A36" s="106"/>
      <c r="B36" s="107" t="s">
        <v>54</v>
      </c>
      <c r="C36" s="121" t="n">
        <v>257</v>
      </c>
      <c r="D36" s="108" t="n">
        <v>721</v>
      </c>
      <c r="E36" s="108" t="n">
        <v>810</v>
      </c>
      <c r="F36" s="108" t="n">
        <v>461</v>
      </c>
      <c r="G36" s="108" t="n">
        <v>98</v>
      </c>
      <c r="H36" s="108" t="n">
        <v>1294</v>
      </c>
      <c r="I36" s="108" t="n">
        <v>1</v>
      </c>
      <c r="J36" s="108" t="n">
        <v>1046</v>
      </c>
      <c r="K36" s="122" t="n">
        <v>12</v>
      </c>
      <c r="L36" s="115"/>
    </row>
    <row r="37" customFormat="false" ht="15" hidden="false" customHeight="true" outlineLevel="0" collapsed="false">
      <c r="A37" s="106"/>
      <c r="B37" s="107" t="s">
        <v>55</v>
      </c>
      <c r="C37" s="121" t="n">
        <v>227</v>
      </c>
      <c r="D37" s="108" t="n">
        <v>532</v>
      </c>
      <c r="E37" s="108" t="n">
        <v>465</v>
      </c>
      <c r="F37" s="108" t="n">
        <v>271</v>
      </c>
      <c r="G37" s="108" t="n">
        <v>183</v>
      </c>
      <c r="H37" s="108" t="n">
        <v>1394</v>
      </c>
      <c r="I37" s="108" t="n">
        <v>0</v>
      </c>
      <c r="J37" s="108" t="n">
        <v>1169</v>
      </c>
      <c r="K37" s="122" t="n">
        <v>9</v>
      </c>
      <c r="L37" s="115"/>
    </row>
    <row r="38" customFormat="false" ht="15" hidden="false" customHeight="true" outlineLevel="0" collapsed="false">
      <c r="A38" s="106"/>
      <c r="B38" s="107" t="s">
        <v>56</v>
      </c>
      <c r="C38" s="121" t="n">
        <v>282</v>
      </c>
      <c r="D38" s="108" t="n">
        <v>565</v>
      </c>
      <c r="E38" s="108" t="n">
        <v>689</v>
      </c>
      <c r="F38" s="108" t="n">
        <v>292</v>
      </c>
      <c r="G38" s="108" t="n">
        <v>64</v>
      </c>
      <c r="H38" s="108" t="n">
        <v>1183</v>
      </c>
      <c r="I38" s="108" t="n">
        <v>0</v>
      </c>
      <c r="J38" s="108" t="n">
        <v>1278</v>
      </c>
      <c r="K38" s="122" t="n">
        <v>19</v>
      </c>
      <c r="L38" s="115"/>
    </row>
    <row r="39" customFormat="false" ht="15" hidden="false" customHeight="true" outlineLevel="0" collapsed="false">
      <c r="A39" s="106"/>
      <c r="B39" s="107" t="s">
        <v>57</v>
      </c>
      <c r="C39" s="121" t="n">
        <v>308</v>
      </c>
      <c r="D39" s="108" t="n">
        <v>456</v>
      </c>
      <c r="E39" s="108" t="n">
        <v>693</v>
      </c>
      <c r="F39" s="108" t="n">
        <v>371</v>
      </c>
      <c r="G39" s="108" t="n">
        <v>68</v>
      </c>
      <c r="H39" s="108" t="n">
        <v>1308</v>
      </c>
      <c r="I39" s="108" t="n">
        <v>2</v>
      </c>
      <c r="J39" s="108" t="n">
        <v>1032</v>
      </c>
      <c r="K39" s="122" t="n">
        <v>11</v>
      </c>
      <c r="L39" s="115"/>
    </row>
    <row r="40" customFormat="false" ht="15" hidden="false" customHeight="true" outlineLevel="0" collapsed="false">
      <c r="A40" s="106"/>
      <c r="B40" s="107" t="s">
        <v>58</v>
      </c>
      <c r="C40" s="121" t="n">
        <v>269</v>
      </c>
      <c r="D40" s="108" t="n">
        <v>401</v>
      </c>
      <c r="E40" s="108" t="n">
        <v>412</v>
      </c>
      <c r="F40" s="108" t="n">
        <v>255</v>
      </c>
      <c r="G40" s="108" t="n">
        <v>76</v>
      </c>
      <c r="H40" s="108" t="n">
        <v>1517</v>
      </c>
      <c r="I40" s="108" t="n">
        <v>2</v>
      </c>
      <c r="J40" s="108" t="n">
        <v>793</v>
      </c>
      <c r="K40" s="122" t="n">
        <v>10</v>
      </c>
      <c r="L40" s="115"/>
    </row>
    <row r="41" customFormat="false" ht="15" hidden="false" customHeight="true" outlineLevel="0" collapsed="false">
      <c r="A41" s="106"/>
      <c r="B41" s="107" t="s">
        <v>59</v>
      </c>
      <c r="C41" s="121" t="n">
        <v>224</v>
      </c>
      <c r="D41" s="108" t="n">
        <v>579</v>
      </c>
      <c r="E41" s="108" t="n">
        <v>718</v>
      </c>
      <c r="F41" s="108" t="n">
        <v>303</v>
      </c>
      <c r="G41" s="108" t="n">
        <v>135</v>
      </c>
      <c r="H41" s="108" t="n">
        <v>1287</v>
      </c>
      <c r="I41" s="108" t="n">
        <v>0</v>
      </c>
      <c r="J41" s="108" t="n">
        <v>1061</v>
      </c>
      <c r="K41" s="122" t="n">
        <v>21</v>
      </c>
      <c r="L41" s="115"/>
    </row>
    <row r="42" customFormat="false" ht="15" hidden="false" customHeight="true" outlineLevel="0" collapsed="false">
      <c r="A42" s="106"/>
      <c r="B42" s="107" t="s">
        <v>60</v>
      </c>
      <c r="C42" s="121" t="n">
        <v>298</v>
      </c>
      <c r="D42" s="108" t="n">
        <v>569</v>
      </c>
      <c r="E42" s="108" t="n">
        <v>813</v>
      </c>
      <c r="F42" s="108" t="n">
        <v>368</v>
      </c>
      <c r="G42" s="108" t="n">
        <v>84</v>
      </c>
      <c r="H42" s="108" t="n">
        <v>1291</v>
      </c>
      <c r="I42" s="108" t="n">
        <v>1</v>
      </c>
      <c r="J42" s="108" t="n">
        <v>1590</v>
      </c>
      <c r="K42" s="123" t="n">
        <v>36</v>
      </c>
      <c r="L42" s="115"/>
    </row>
    <row r="43" customFormat="false" ht="15" hidden="false" customHeight="true" outlineLevel="0" collapsed="false">
      <c r="A43" s="106"/>
      <c r="B43" s="106" t="s">
        <v>61</v>
      </c>
      <c r="C43" s="124" t="n">
        <v>280</v>
      </c>
      <c r="D43" s="111" t="n">
        <v>673</v>
      </c>
      <c r="E43" s="111" t="n">
        <v>654</v>
      </c>
      <c r="F43" s="111" t="n">
        <v>400</v>
      </c>
      <c r="G43" s="111" t="n">
        <v>65</v>
      </c>
      <c r="H43" s="111" t="n">
        <v>1128</v>
      </c>
      <c r="I43" s="111" t="n">
        <v>0</v>
      </c>
      <c r="J43" s="111" t="n">
        <v>879</v>
      </c>
      <c r="K43" s="125" t="n">
        <v>20</v>
      </c>
      <c r="L43" s="115"/>
    </row>
    <row r="44" customFormat="false" ht="15" hidden="false" customHeight="true" outlineLevel="0" collapsed="false">
      <c r="A44" s="126" t="s">
        <v>62</v>
      </c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7"/>
    </row>
    <row r="45" customFormat="false" ht="15" hidden="false" customHeight="true" outlineLevel="0" collapsed="false">
      <c r="A45" s="126" t="s">
        <v>63</v>
      </c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7"/>
    </row>
    <row r="46" customFormat="false" ht="15" hidden="false" customHeight="true" outlineLevel="0" collapsed="false">
      <c r="A46" s="126" t="s">
        <v>64</v>
      </c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8"/>
    </row>
    <row r="47" customFormat="false" ht="15" hidden="false" customHeight="true" outlineLevel="0" collapsed="false">
      <c r="A47" s="126" t="s">
        <v>100</v>
      </c>
      <c r="B47" s="126"/>
      <c r="C47" s="126"/>
      <c r="D47" s="126"/>
      <c r="E47" s="126"/>
      <c r="F47" s="126"/>
      <c r="G47" s="126"/>
      <c r="H47" s="126"/>
      <c r="I47" s="126"/>
      <c r="J47" s="126"/>
      <c r="K47" s="126"/>
      <c r="L47" s="128"/>
    </row>
    <row r="48" customFormat="false" ht="13.5" hidden="false" customHeight="true" outlineLevel="0" collapsed="false">
      <c r="A48" s="126" t="s">
        <v>101</v>
      </c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9"/>
      <c r="M48" s="129"/>
      <c r="N48" s="129"/>
      <c r="O48" s="129"/>
      <c r="P48" s="129"/>
      <c r="Q48" s="129"/>
    </row>
    <row r="49" customFormat="false" ht="13.5" hidden="false" customHeight="true" outlineLevel="0" collapsed="false">
      <c r="A49" s="130" t="s">
        <v>102</v>
      </c>
      <c r="B49" s="130"/>
      <c r="C49" s="130"/>
      <c r="D49" s="130"/>
      <c r="E49" s="130"/>
      <c r="F49" s="130"/>
      <c r="G49" s="130"/>
      <c r="H49" s="130"/>
      <c r="I49" s="130"/>
      <c r="J49" s="130"/>
      <c r="K49" s="130"/>
      <c r="L49" s="130"/>
      <c r="M49" s="129"/>
      <c r="N49" s="129"/>
      <c r="O49" s="129"/>
      <c r="P49" s="129"/>
      <c r="Q49" s="129"/>
    </row>
    <row r="50" customFormat="false" ht="13.5" hidden="false" customHeight="true" outlineLevel="0" collapsed="false">
      <c r="A50" s="130" t="s">
        <v>103</v>
      </c>
      <c r="B50" s="130"/>
      <c r="C50" s="130"/>
      <c r="D50" s="130"/>
      <c r="E50" s="130"/>
      <c r="F50" s="130"/>
      <c r="G50" s="130"/>
      <c r="H50" s="130"/>
      <c r="I50" s="130"/>
      <c r="J50" s="130"/>
      <c r="K50" s="130"/>
      <c r="L50" s="130"/>
      <c r="M50" s="129"/>
      <c r="N50" s="129"/>
      <c r="O50" s="129"/>
      <c r="P50" s="129"/>
      <c r="Q50" s="129"/>
    </row>
    <row r="51" customFormat="false" ht="13.5" hidden="false" customHeight="true" outlineLevel="0" collapsed="false">
      <c r="A51" s="130" t="s">
        <v>104</v>
      </c>
      <c r="B51" s="130"/>
      <c r="C51" s="130"/>
      <c r="D51" s="130"/>
      <c r="E51" s="130"/>
      <c r="F51" s="130"/>
      <c r="G51" s="130"/>
      <c r="H51" s="130"/>
      <c r="I51" s="130"/>
      <c r="J51" s="130"/>
      <c r="K51" s="130"/>
      <c r="L51" s="130"/>
    </row>
    <row r="52" customFormat="false" ht="13.5" hidden="false" customHeight="true" outlineLevel="0" collapsed="false">
      <c r="A52" s="126" t="s">
        <v>105</v>
      </c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28"/>
    </row>
    <row r="53" customFormat="false" ht="13.5" hidden="false" customHeight="true" outlineLevel="0" collapsed="false"/>
    <row r="54" customFormat="false" ht="13.5" hidden="false" customHeight="true" outlineLevel="0" collapsed="false"/>
  </sheetData>
  <mergeCells count="44">
    <mergeCell ref="A1:K1"/>
    <mergeCell ref="A2:K2"/>
    <mergeCell ref="A3:H3"/>
    <mergeCell ref="I3:L3"/>
    <mergeCell ref="A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10:B10"/>
    <mergeCell ref="A11:B11"/>
    <mergeCell ref="A12:A23"/>
    <mergeCell ref="A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M24:M26"/>
    <mergeCell ref="A27:B27"/>
    <mergeCell ref="A28:B28"/>
    <mergeCell ref="A29:B29"/>
    <mergeCell ref="A30:B30"/>
    <mergeCell ref="A31:B31"/>
    <mergeCell ref="A32:A43"/>
    <mergeCell ref="A44:K44"/>
    <mergeCell ref="A45:K45"/>
    <mergeCell ref="A46:K46"/>
    <mergeCell ref="A47:K47"/>
    <mergeCell ref="A48:K48"/>
    <mergeCell ref="A49:L49"/>
    <mergeCell ref="A50:L50"/>
    <mergeCell ref="A51:L51"/>
    <mergeCell ref="A52:K5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1" width="3.54"/>
    <col collapsed="false" customWidth="true" hidden="false" outlineLevel="0" max="2" min="2" style="131" width="22.27"/>
    <col collapsed="false" customWidth="true" hidden="false" outlineLevel="0" max="3" min="3" style="131" width="6.66"/>
    <col collapsed="false" customWidth="true" hidden="false" outlineLevel="0" max="4" min="4" style="131" width="14.75"/>
    <col collapsed="false" customWidth="true" hidden="false" outlineLevel="0" max="5" min="5" style="131" width="3.96"/>
    <col collapsed="false" customWidth="true" hidden="false" outlineLevel="0" max="6" min="6" style="131" width="4.53"/>
    <col collapsed="false" customWidth="true" hidden="false" outlineLevel="0" max="7" min="7" style="131" width="15.88"/>
    <col collapsed="false" customWidth="true" hidden="false" outlineLevel="0" max="8" min="8" style="131" width="4.95"/>
    <col collapsed="false" customWidth="true" hidden="false" outlineLevel="0" max="9" min="9" style="131" width="6.09"/>
    <col collapsed="false" customWidth="true" hidden="false" outlineLevel="0" max="10" min="10" style="131" width="17.73"/>
    <col collapsed="false" customWidth="true" hidden="false" outlineLevel="0" max="11" min="11" style="131" width="4.53"/>
    <col collapsed="false" customWidth="true" hidden="false" outlineLevel="0" max="12" min="12" style="131" width="4.67"/>
    <col collapsed="false" customWidth="false" hidden="false" outlineLevel="0" max="13" min="13" style="131" width="10.2"/>
    <col collapsed="false" customWidth="true" hidden="false" outlineLevel="0" max="14" min="14" style="131" width="3.96"/>
    <col collapsed="false" customWidth="false" hidden="false" outlineLevel="0" max="257" min="15" style="131" width="10.2"/>
  </cols>
  <sheetData>
    <row r="1" customFormat="false" ht="15" hidden="false" customHeight="true" outlineLevel="0" collapsed="false">
      <c r="A1" s="132" t="s">
        <v>106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3"/>
      <c r="N1" s="133"/>
    </row>
    <row r="2" customFormat="false" ht="15" hidden="false" customHeight="true" outlineLevel="0" collapsed="false">
      <c r="A2" s="133"/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</row>
    <row r="3" customFormat="false" ht="15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</row>
    <row r="4" s="141" customFormat="true" ht="15" hidden="false" customHeight="true" outlineLevel="0" collapsed="false">
      <c r="A4" s="134" t="s">
        <v>46</v>
      </c>
      <c r="B4" s="135" t="s">
        <v>107</v>
      </c>
      <c r="C4" s="136" t="s">
        <v>108</v>
      </c>
      <c r="D4" s="137" t="s">
        <v>109</v>
      </c>
      <c r="E4" s="136" t="s">
        <v>110</v>
      </c>
      <c r="F4" s="136"/>
      <c r="G4" s="138" t="s">
        <v>111</v>
      </c>
      <c r="H4" s="136" t="s">
        <v>110</v>
      </c>
      <c r="I4" s="136"/>
      <c r="J4" s="138" t="s">
        <v>112</v>
      </c>
      <c r="K4" s="139" t="s">
        <v>110</v>
      </c>
      <c r="L4" s="139"/>
      <c r="M4" s="140"/>
      <c r="N4" s="140"/>
    </row>
    <row r="5" s="141" customFormat="true" ht="15" hidden="false" customHeight="true" outlineLevel="0" collapsed="false">
      <c r="A5" s="134"/>
      <c r="B5" s="142" t="s">
        <v>113</v>
      </c>
      <c r="C5" s="136"/>
      <c r="D5" s="143" t="s">
        <v>114</v>
      </c>
      <c r="E5" s="136"/>
      <c r="F5" s="136"/>
      <c r="G5" s="144" t="s">
        <v>115</v>
      </c>
      <c r="H5" s="136"/>
      <c r="I5" s="136"/>
      <c r="J5" s="144" t="s">
        <v>115</v>
      </c>
      <c r="K5" s="139"/>
      <c r="L5" s="139"/>
      <c r="M5" s="140"/>
      <c r="N5" s="140"/>
    </row>
    <row r="6" s="141" customFormat="true" ht="15" hidden="false" customHeight="true" outlineLevel="0" collapsed="false">
      <c r="A6" s="134"/>
      <c r="B6" s="145" t="s">
        <v>116</v>
      </c>
      <c r="C6" s="146" t="s">
        <v>117</v>
      </c>
      <c r="D6" s="147" t="n">
        <v>447477</v>
      </c>
      <c r="E6" s="148" t="n">
        <f aca="false">D6/$D$6*100</f>
        <v>100</v>
      </c>
      <c r="F6" s="148"/>
      <c r="G6" s="149" t="n">
        <f aca="false">SUM(G7:G10)</f>
        <v>2244873862</v>
      </c>
      <c r="H6" s="148" t="n">
        <f aca="false">SUM(H7:I10)</f>
        <v>100</v>
      </c>
      <c r="I6" s="148"/>
      <c r="J6" s="149" t="n">
        <f aca="false">SUM(J7:J10)</f>
        <v>107877936</v>
      </c>
      <c r="K6" s="148" t="n">
        <f aca="false">SUM(K7:L10)</f>
        <v>100</v>
      </c>
      <c r="L6" s="148"/>
      <c r="M6" s="140"/>
      <c r="N6" s="140"/>
    </row>
    <row r="7" s="141" customFormat="true" ht="15" hidden="false" customHeight="true" outlineLevel="0" collapsed="false">
      <c r="A7" s="134"/>
      <c r="B7" s="150" t="s">
        <v>118</v>
      </c>
      <c r="C7" s="151" t="n">
        <v>0.06</v>
      </c>
      <c r="D7" s="152" t="n">
        <v>219373</v>
      </c>
      <c r="E7" s="148" t="n">
        <f aca="false">D7/$D$6*100</f>
        <v>49.0244191321565</v>
      </c>
      <c r="F7" s="148"/>
      <c r="G7" s="149" t="n">
        <v>393559906</v>
      </c>
      <c r="H7" s="153" t="n">
        <f aca="false">G7/$G$6*100</f>
        <v>17.5314930901895</v>
      </c>
      <c r="I7" s="153"/>
      <c r="J7" s="154" t="n">
        <v>14602519</v>
      </c>
      <c r="K7" s="155" t="n">
        <f aca="false">J7/$J$6*100</f>
        <v>13.5361497832142</v>
      </c>
      <c r="L7" s="155"/>
      <c r="M7" s="140"/>
      <c r="N7" s="140"/>
    </row>
    <row r="8" s="141" customFormat="true" ht="15" hidden="false" customHeight="true" outlineLevel="0" collapsed="false">
      <c r="A8" s="134"/>
      <c r="B8" s="150" t="s">
        <v>119</v>
      </c>
      <c r="C8" s="151"/>
      <c r="D8" s="152" t="n">
        <v>174589</v>
      </c>
      <c r="E8" s="148" t="n">
        <f aca="false">D8/$D$6*100</f>
        <v>39.0163069833757</v>
      </c>
      <c r="F8" s="148"/>
      <c r="G8" s="149" t="n">
        <v>868540165</v>
      </c>
      <c r="H8" s="153" t="n">
        <f aca="false">G8/$G$6*100</f>
        <v>38.6899317463745</v>
      </c>
      <c r="I8" s="153"/>
      <c r="J8" s="154" t="n">
        <v>38978597</v>
      </c>
      <c r="K8" s="155" t="n">
        <f aca="false">J8/$J$6*100</f>
        <v>36.1321308557479</v>
      </c>
      <c r="L8" s="155"/>
      <c r="M8" s="140"/>
      <c r="N8" s="140"/>
    </row>
    <row r="9" s="141" customFormat="true" ht="15" hidden="false" customHeight="true" outlineLevel="0" collapsed="false">
      <c r="A9" s="134"/>
      <c r="B9" s="150" t="s">
        <v>120</v>
      </c>
      <c r="C9" s="151"/>
      <c r="D9" s="152" t="n">
        <v>23322</v>
      </c>
      <c r="E9" s="148" t="n">
        <f aca="false">D9/$D$6*100</f>
        <v>5.21188798530427</v>
      </c>
      <c r="F9" s="148"/>
      <c r="G9" s="149" t="n">
        <v>239141064</v>
      </c>
      <c r="H9" s="153" t="n">
        <f aca="false">G9/$G$6*100</f>
        <v>10.6527617452388</v>
      </c>
      <c r="I9" s="153"/>
      <c r="J9" s="154" t="n">
        <v>11910341</v>
      </c>
      <c r="K9" s="155" t="n">
        <f aca="false">J9/$J$6*100</f>
        <v>11.0405718181334</v>
      </c>
      <c r="L9" s="155"/>
      <c r="M9" s="140"/>
      <c r="N9" s="140"/>
    </row>
    <row r="10" s="141" customFormat="true" ht="15" hidden="false" customHeight="true" outlineLevel="0" collapsed="false">
      <c r="A10" s="134"/>
      <c r="B10" s="156" t="s">
        <v>121</v>
      </c>
      <c r="C10" s="151"/>
      <c r="D10" s="152" t="n">
        <v>30193</v>
      </c>
      <c r="E10" s="148" t="n">
        <f aca="false">D10/$D$6*100</f>
        <v>6.74738589916353</v>
      </c>
      <c r="F10" s="148"/>
      <c r="G10" s="157" t="n">
        <v>743632727</v>
      </c>
      <c r="H10" s="153" t="n">
        <f aca="false">G10/$G$6*100</f>
        <v>33.1258134181973</v>
      </c>
      <c r="I10" s="153"/>
      <c r="J10" s="158" t="n">
        <v>42386479</v>
      </c>
      <c r="K10" s="155" t="n">
        <f aca="false">J10/$J$6*100</f>
        <v>39.2911475429044</v>
      </c>
      <c r="L10" s="155"/>
      <c r="M10" s="140"/>
      <c r="N10" s="140"/>
    </row>
    <row r="11" s="141" customFormat="true" ht="15" hidden="false" customHeight="true" outlineLevel="0" collapsed="false">
      <c r="A11" s="134" t="s">
        <v>47</v>
      </c>
      <c r="B11" s="138" t="s">
        <v>107</v>
      </c>
      <c r="C11" s="136" t="s">
        <v>108</v>
      </c>
      <c r="D11" s="137" t="s">
        <v>109</v>
      </c>
      <c r="E11" s="136" t="s">
        <v>110</v>
      </c>
      <c r="F11" s="136"/>
      <c r="G11" s="138" t="s">
        <v>111</v>
      </c>
      <c r="H11" s="136" t="s">
        <v>110</v>
      </c>
      <c r="I11" s="136"/>
      <c r="J11" s="138" t="s">
        <v>112</v>
      </c>
      <c r="K11" s="139" t="s">
        <v>110</v>
      </c>
      <c r="L11" s="139"/>
      <c r="M11" s="140"/>
      <c r="N11" s="140"/>
    </row>
    <row r="12" s="141" customFormat="true" ht="15" hidden="false" customHeight="true" outlineLevel="0" collapsed="false">
      <c r="A12" s="134"/>
      <c r="B12" s="144" t="s">
        <v>113</v>
      </c>
      <c r="C12" s="136"/>
      <c r="D12" s="143" t="s">
        <v>114</v>
      </c>
      <c r="E12" s="136"/>
      <c r="F12" s="136"/>
      <c r="G12" s="144" t="s">
        <v>115</v>
      </c>
      <c r="H12" s="136"/>
      <c r="I12" s="136"/>
      <c r="J12" s="144" t="s">
        <v>115</v>
      </c>
      <c r="K12" s="139"/>
      <c r="L12" s="139"/>
      <c r="M12" s="140"/>
      <c r="N12" s="140"/>
    </row>
    <row r="13" s="141" customFormat="true" ht="15" hidden="false" customHeight="true" outlineLevel="0" collapsed="false">
      <c r="A13" s="134"/>
      <c r="B13" s="145" t="s">
        <v>116</v>
      </c>
      <c r="C13" s="146" t="s">
        <v>117</v>
      </c>
      <c r="D13" s="147" t="n">
        <f aca="false">SUM(D14:D17)</f>
        <v>450351</v>
      </c>
      <c r="E13" s="148" t="n">
        <f aca="false">SUM(E14:F17)</f>
        <v>100</v>
      </c>
      <c r="F13" s="148"/>
      <c r="G13" s="149" t="n">
        <f aca="false">SUM(G14:G17)</f>
        <v>2246834489</v>
      </c>
      <c r="H13" s="148" t="n">
        <f aca="false">SUM(H14:I17)</f>
        <v>100</v>
      </c>
      <c r="I13" s="148"/>
      <c r="J13" s="149" t="n">
        <f aca="false">SUM(J14:J17)</f>
        <v>106023391</v>
      </c>
      <c r="K13" s="148" t="n">
        <f aca="false">SUM(K14:L17)</f>
        <v>100</v>
      </c>
      <c r="L13" s="148"/>
      <c r="M13" s="140"/>
      <c r="N13" s="140"/>
    </row>
    <row r="14" s="141" customFormat="true" ht="15" hidden="false" customHeight="true" outlineLevel="0" collapsed="false">
      <c r="A14" s="134"/>
      <c r="B14" s="150" t="s">
        <v>118</v>
      </c>
      <c r="C14" s="151" t="n">
        <v>0.06</v>
      </c>
      <c r="D14" s="152" t="n">
        <v>221882</v>
      </c>
      <c r="E14" s="159" t="n">
        <f aca="false">D14/$D$13*100</f>
        <v>49.2686815395103</v>
      </c>
      <c r="F14" s="159"/>
      <c r="G14" s="154" t="n">
        <v>401887524</v>
      </c>
      <c r="H14" s="153" t="n">
        <f aca="false">G14/$G$13*100</f>
        <v>17.886832606832</v>
      </c>
      <c r="I14" s="153"/>
      <c r="J14" s="154" t="n">
        <v>14262309</v>
      </c>
      <c r="K14" s="155" t="n">
        <f aca="false">J14/$J$13*100</f>
        <v>13.4520400314304</v>
      </c>
      <c r="L14" s="155"/>
      <c r="M14" s="140"/>
      <c r="N14" s="140"/>
    </row>
    <row r="15" s="141" customFormat="true" ht="15" hidden="false" customHeight="true" outlineLevel="0" collapsed="false">
      <c r="A15" s="134"/>
      <c r="B15" s="150" t="s">
        <v>119</v>
      </c>
      <c r="C15" s="151"/>
      <c r="D15" s="152" t="n">
        <v>174806</v>
      </c>
      <c r="E15" s="159" t="n">
        <f aca="false">D15/$D$13*100</f>
        <v>38.8155016864623</v>
      </c>
      <c r="F15" s="159"/>
      <c r="G15" s="154" t="n">
        <v>872254123</v>
      </c>
      <c r="H15" s="153" t="n">
        <f aca="false">G15/$G$13*100</f>
        <v>38.8214675923109</v>
      </c>
      <c r="I15" s="153"/>
      <c r="J15" s="154" t="n">
        <v>38749408</v>
      </c>
      <c r="K15" s="155" t="n">
        <f aca="false">J15/$J$13*100</f>
        <v>36.5479802471136</v>
      </c>
      <c r="L15" s="155"/>
      <c r="M15" s="140"/>
      <c r="N15" s="140"/>
    </row>
    <row r="16" s="141" customFormat="true" ht="15" hidden="false" customHeight="true" outlineLevel="0" collapsed="false">
      <c r="A16" s="134"/>
      <c r="B16" s="150" t="s">
        <v>120</v>
      </c>
      <c r="C16" s="151"/>
      <c r="D16" s="152" t="n">
        <v>23438</v>
      </c>
      <c r="E16" s="159" t="n">
        <f aca="false">D16/$D$13*100</f>
        <v>5.20438502412563</v>
      </c>
      <c r="F16" s="159"/>
      <c r="G16" s="154" t="n">
        <v>240952865</v>
      </c>
      <c r="H16" s="153" t="n">
        <f aca="false">G16/$G$13*100</f>
        <v>10.7241038972675</v>
      </c>
      <c r="I16" s="153"/>
      <c r="J16" s="154" t="n">
        <v>11836742</v>
      </c>
      <c r="K16" s="155" t="n">
        <f aca="false">J16/$J$13*100</f>
        <v>11.164274117586</v>
      </c>
      <c r="L16" s="155"/>
      <c r="M16" s="140"/>
      <c r="N16" s="140"/>
    </row>
    <row r="17" s="141" customFormat="true" ht="15" hidden="false" customHeight="true" outlineLevel="0" collapsed="false">
      <c r="A17" s="134"/>
      <c r="B17" s="156" t="s">
        <v>121</v>
      </c>
      <c r="C17" s="151"/>
      <c r="D17" s="152" t="n">
        <v>30225</v>
      </c>
      <c r="E17" s="160" t="n">
        <f aca="false">D17/$D$13*100</f>
        <v>6.71143174990174</v>
      </c>
      <c r="F17" s="160"/>
      <c r="G17" s="158" t="n">
        <v>731739977</v>
      </c>
      <c r="H17" s="161" t="n">
        <f aca="false">G17/$G$13*100</f>
        <v>32.5675959035895</v>
      </c>
      <c r="I17" s="161"/>
      <c r="J17" s="158" t="n">
        <v>41174932</v>
      </c>
      <c r="K17" s="162" t="n">
        <f aca="false">J17/$J$13*100</f>
        <v>38.83570560387</v>
      </c>
      <c r="L17" s="162"/>
      <c r="M17" s="140"/>
      <c r="N17" s="140"/>
    </row>
    <row r="18" s="141" customFormat="true" ht="15" hidden="false" customHeight="true" outlineLevel="0" collapsed="false">
      <c r="A18" s="134" t="s">
        <v>48</v>
      </c>
      <c r="B18" s="138" t="s">
        <v>107</v>
      </c>
      <c r="C18" s="136" t="s">
        <v>108</v>
      </c>
      <c r="D18" s="137" t="s">
        <v>109</v>
      </c>
      <c r="E18" s="136" t="s">
        <v>110</v>
      </c>
      <c r="F18" s="136"/>
      <c r="G18" s="138" t="s">
        <v>111</v>
      </c>
      <c r="H18" s="136" t="s">
        <v>110</v>
      </c>
      <c r="I18" s="136"/>
      <c r="J18" s="138" t="s">
        <v>112</v>
      </c>
      <c r="K18" s="139" t="s">
        <v>110</v>
      </c>
      <c r="L18" s="139"/>
      <c r="M18" s="140"/>
      <c r="N18" s="140"/>
    </row>
    <row r="19" s="141" customFormat="true" ht="15" hidden="false" customHeight="true" outlineLevel="0" collapsed="false">
      <c r="A19" s="134"/>
      <c r="B19" s="144" t="s">
        <v>113</v>
      </c>
      <c r="C19" s="136"/>
      <c r="D19" s="143" t="s">
        <v>114</v>
      </c>
      <c r="E19" s="136"/>
      <c r="F19" s="136"/>
      <c r="G19" s="144" t="s">
        <v>115</v>
      </c>
      <c r="H19" s="136"/>
      <c r="I19" s="136"/>
      <c r="J19" s="144" t="s">
        <v>115</v>
      </c>
      <c r="K19" s="139"/>
      <c r="L19" s="139"/>
      <c r="M19" s="140"/>
      <c r="N19" s="140"/>
    </row>
    <row r="20" s="141" customFormat="true" ht="15" hidden="false" customHeight="true" outlineLevel="0" collapsed="false">
      <c r="A20" s="134"/>
      <c r="B20" s="145" t="s">
        <v>116</v>
      </c>
      <c r="C20" s="146" t="s">
        <v>117</v>
      </c>
      <c r="D20" s="147" t="n">
        <f aca="false">SUM(D21:D24)</f>
        <v>444913</v>
      </c>
      <c r="E20" s="148" t="n">
        <f aca="false">SUM(E21:F24)</f>
        <v>100</v>
      </c>
      <c r="F20" s="148"/>
      <c r="G20" s="149" t="n">
        <f aca="false">SUM(G21:G24)</f>
        <v>2119863091</v>
      </c>
      <c r="H20" s="148" t="n">
        <f aca="false">SUM(H21:I24)</f>
        <v>100</v>
      </c>
      <c r="I20" s="148"/>
      <c r="J20" s="149" t="n">
        <f aca="false">SUM(J21:J24)</f>
        <v>97232341</v>
      </c>
      <c r="K20" s="148" t="n">
        <f aca="false">SUM(K21:L24)</f>
        <v>100</v>
      </c>
      <c r="L20" s="148"/>
      <c r="M20" s="140"/>
      <c r="N20" s="140"/>
    </row>
    <row r="21" s="141" customFormat="true" ht="15" hidden="false" customHeight="true" outlineLevel="0" collapsed="false">
      <c r="A21" s="134"/>
      <c r="B21" s="150" t="s">
        <v>118</v>
      </c>
      <c r="C21" s="151" t="n">
        <v>0.06</v>
      </c>
      <c r="D21" s="152" t="n">
        <v>227060</v>
      </c>
      <c r="E21" s="159" t="n">
        <f aca="false">D21/$D$20*100</f>
        <v>51.0346966710346</v>
      </c>
      <c r="F21" s="159"/>
      <c r="G21" s="154" t="n">
        <v>414347352</v>
      </c>
      <c r="H21" s="153" t="n">
        <f aca="false">G21/$G$20*100</f>
        <v>19.5459486869287</v>
      </c>
      <c r="I21" s="153"/>
      <c r="J21" s="154" t="n">
        <v>14003971</v>
      </c>
      <c r="K21" s="155" t="n">
        <f aca="false">J21/$J$20*100</f>
        <v>14.4025854525091</v>
      </c>
      <c r="L21" s="155"/>
      <c r="M21" s="140"/>
      <c r="N21" s="140"/>
    </row>
    <row r="22" s="141" customFormat="true" ht="15" hidden="false" customHeight="true" outlineLevel="0" collapsed="false">
      <c r="A22" s="134"/>
      <c r="B22" s="150" t="s">
        <v>119</v>
      </c>
      <c r="C22" s="151"/>
      <c r="D22" s="152" t="n">
        <v>168515</v>
      </c>
      <c r="E22" s="159" t="n">
        <f aca="false">D22/$D$20*100</f>
        <v>37.8759442857368</v>
      </c>
      <c r="F22" s="159"/>
      <c r="G22" s="154" t="n">
        <v>841499580</v>
      </c>
      <c r="H22" s="153" t="n">
        <f aca="false">G22/$G$20*100</f>
        <v>39.6959399676628</v>
      </c>
      <c r="I22" s="153"/>
      <c r="J22" s="154" t="n">
        <v>36526263</v>
      </c>
      <c r="K22" s="155" t="n">
        <f aca="false">J22/$J$20*100</f>
        <v>37.5659606920294</v>
      </c>
      <c r="L22" s="155"/>
      <c r="M22" s="140"/>
      <c r="N22" s="140"/>
    </row>
    <row r="23" s="141" customFormat="true" ht="15" hidden="false" customHeight="true" outlineLevel="0" collapsed="false">
      <c r="A23" s="134"/>
      <c r="B23" s="150" t="s">
        <v>120</v>
      </c>
      <c r="C23" s="151"/>
      <c r="D23" s="152" t="n">
        <v>22080</v>
      </c>
      <c r="E23" s="159" t="n">
        <f aca="false">D23/$D$20*100</f>
        <v>4.96276800183407</v>
      </c>
      <c r="F23" s="159"/>
      <c r="G23" s="154" t="n">
        <v>227375143</v>
      </c>
      <c r="H23" s="153" t="n">
        <f aca="false">G23/$G$20*100</f>
        <v>10.7259352722039</v>
      </c>
      <c r="I23" s="153"/>
      <c r="J23" s="154" t="n">
        <v>11100016</v>
      </c>
      <c r="K23" s="155" t="n">
        <f aca="false">J23/$J$20*100</f>
        <v>11.4159711530549</v>
      </c>
      <c r="L23" s="155"/>
      <c r="M23" s="140"/>
      <c r="N23" s="140"/>
    </row>
    <row r="24" s="141" customFormat="true" ht="15" hidden="false" customHeight="true" outlineLevel="0" collapsed="false">
      <c r="A24" s="134"/>
      <c r="B24" s="156" t="s">
        <v>121</v>
      </c>
      <c r="C24" s="151"/>
      <c r="D24" s="152" t="n">
        <v>27258</v>
      </c>
      <c r="E24" s="160" t="n">
        <f aca="false">D24/$D$20*100</f>
        <v>6.12659104139461</v>
      </c>
      <c r="F24" s="160"/>
      <c r="G24" s="158" t="n">
        <v>636641016</v>
      </c>
      <c r="H24" s="161" t="n">
        <f aca="false">G24/$G$20*100</f>
        <v>30.0321760732047</v>
      </c>
      <c r="I24" s="161"/>
      <c r="J24" s="158" t="n">
        <v>35602091</v>
      </c>
      <c r="K24" s="162" t="n">
        <f aca="false">J24/$J$20*100</f>
        <v>36.6154827024066</v>
      </c>
      <c r="L24" s="162"/>
      <c r="M24" s="140"/>
      <c r="N24" s="140"/>
    </row>
    <row r="25" s="141" customFormat="true" ht="15" hidden="false" customHeight="true" outlineLevel="0" collapsed="false">
      <c r="A25" s="134" t="s">
        <v>49</v>
      </c>
      <c r="B25" s="138" t="s">
        <v>107</v>
      </c>
      <c r="C25" s="136" t="s">
        <v>108</v>
      </c>
      <c r="D25" s="137" t="s">
        <v>109</v>
      </c>
      <c r="E25" s="136" t="s">
        <v>110</v>
      </c>
      <c r="F25" s="136"/>
      <c r="G25" s="138" t="s">
        <v>111</v>
      </c>
      <c r="H25" s="136" t="s">
        <v>110</v>
      </c>
      <c r="I25" s="136"/>
      <c r="J25" s="138" t="s">
        <v>112</v>
      </c>
      <c r="K25" s="139" t="s">
        <v>110</v>
      </c>
      <c r="L25" s="139"/>
      <c r="M25" s="140"/>
      <c r="N25" s="140"/>
    </row>
    <row r="26" s="141" customFormat="true" ht="15" hidden="false" customHeight="true" outlineLevel="0" collapsed="false">
      <c r="A26" s="134"/>
      <c r="B26" s="144" t="s">
        <v>113</v>
      </c>
      <c r="C26" s="136"/>
      <c r="D26" s="143" t="s">
        <v>114</v>
      </c>
      <c r="E26" s="136"/>
      <c r="F26" s="136"/>
      <c r="G26" s="144" t="s">
        <v>115</v>
      </c>
      <c r="H26" s="136"/>
      <c r="I26" s="136"/>
      <c r="J26" s="144" t="s">
        <v>115</v>
      </c>
      <c r="K26" s="139"/>
      <c r="L26" s="139"/>
      <c r="M26" s="140"/>
      <c r="N26" s="140"/>
    </row>
    <row r="27" s="141" customFormat="true" ht="15" hidden="false" customHeight="true" outlineLevel="0" collapsed="false">
      <c r="A27" s="134"/>
      <c r="B27" s="145" t="s">
        <v>116</v>
      </c>
      <c r="C27" s="146" t="s">
        <v>117</v>
      </c>
      <c r="D27" s="147" t="n">
        <f aca="false">SUM(D28:D31)</f>
        <v>442964</v>
      </c>
      <c r="E27" s="148" t="n">
        <f aca="false">SUM(E28:F31)</f>
        <v>100</v>
      </c>
      <c r="F27" s="148"/>
      <c r="G27" s="149" t="n">
        <f aca="false">SUM(G28:G31)</f>
        <v>2115394788</v>
      </c>
      <c r="H27" s="148" t="n">
        <f aca="false">SUM(H28:I31)</f>
        <v>100</v>
      </c>
      <c r="I27" s="148"/>
      <c r="J27" s="149" t="n">
        <f aca="false">SUM(J28:J31)</f>
        <v>96572270</v>
      </c>
      <c r="K27" s="148" t="n">
        <f aca="false">SUM(K28:L31)</f>
        <v>100</v>
      </c>
      <c r="L27" s="148"/>
      <c r="M27" s="140"/>
      <c r="N27" s="140"/>
    </row>
    <row r="28" s="141" customFormat="true" ht="15" hidden="false" customHeight="true" outlineLevel="0" collapsed="false">
      <c r="A28" s="134"/>
      <c r="B28" s="150" t="s">
        <v>118</v>
      </c>
      <c r="C28" s="151" t="n">
        <v>0.06</v>
      </c>
      <c r="D28" s="152" t="n">
        <v>227331</v>
      </c>
      <c r="E28" s="159" t="n">
        <f aca="false">D28/$D$27*100</f>
        <v>51.3204233301126</v>
      </c>
      <c r="F28" s="159"/>
      <c r="G28" s="154" t="n">
        <v>414995489</v>
      </c>
      <c r="H28" s="153" t="n">
        <f aca="false">G28/$G$27*100</f>
        <v>19.6178742310487</v>
      </c>
      <c r="I28" s="153"/>
      <c r="J28" s="154" t="n">
        <v>14094269</v>
      </c>
      <c r="K28" s="155" t="n">
        <f aca="false">J28/$J$27*100</f>
        <v>14.594530086121</v>
      </c>
      <c r="L28" s="155"/>
      <c r="M28" s="140"/>
      <c r="N28" s="140"/>
    </row>
    <row r="29" s="141" customFormat="true" ht="15" hidden="false" customHeight="true" outlineLevel="0" collapsed="false">
      <c r="A29" s="134"/>
      <c r="B29" s="150" t="s">
        <v>119</v>
      </c>
      <c r="C29" s="151"/>
      <c r="D29" s="152" t="n">
        <v>166829</v>
      </c>
      <c r="E29" s="159" t="n">
        <f aca="false">D29/$D$27*100</f>
        <v>37.6619770455387</v>
      </c>
      <c r="F29" s="159"/>
      <c r="G29" s="154" t="n">
        <v>837607845</v>
      </c>
      <c r="H29" s="153" t="n">
        <f aca="false">G29/$G$27*100</f>
        <v>39.5958168069383</v>
      </c>
      <c r="I29" s="153"/>
      <c r="J29" s="154" t="n">
        <v>36270262</v>
      </c>
      <c r="K29" s="155" t="n">
        <f aca="false">J29/$J$27*100</f>
        <v>37.5576363691151</v>
      </c>
      <c r="L29" s="155"/>
      <c r="M29" s="140"/>
      <c r="N29" s="140"/>
    </row>
    <row r="30" s="141" customFormat="true" ht="15" hidden="false" customHeight="true" outlineLevel="0" collapsed="false">
      <c r="A30" s="134"/>
      <c r="B30" s="150" t="s">
        <v>120</v>
      </c>
      <c r="C30" s="151"/>
      <c r="D30" s="152" t="n">
        <v>21618</v>
      </c>
      <c r="E30" s="159" t="n">
        <f aca="false">D30/$D$27*100</f>
        <v>4.88030630028625</v>
      </c>
      <c r="F30" s="159"/>
      <c r="G30" s="154" t="n">
        <v>223650911</v>
      </c>
      <c r="H30" s="153" t="n">
        <f aca="false">G30/$G$27*100</f>
        <v>10.5725376780119</v>
      </c>
      <c r="I30" s="153"/>
      <c r="J30" s="154" t="n">
        <v>10860844</v>
      </c>
      <c r="K30" s="155" t="n">
        <f aca="false">J30/$J$27*100</f>
        <v>11.246338105131</v>
      </c>
      <c r="L30" s="155"/>
      <c r="M30" s="140"/>
      <c r="N30" s="140"/>
    </row>
    <row r="31" s="141" customFormat="true" ht="15" hidden="false" customHeight="true" outlineLevel="0" collapsed="false">
      <c r="A31" s="134"/>
      <c r="B31" s="156" t="s">
        <v>121</v>
      </c>
      <c r="C31" s="151"/>
      <c r="D31" s="152" t="n">
        <v>27186</v>
      </c>
      <c r="E31" s="160" t="n">
        <f aca="false">D31/$D$27*100</f>
        <v>6.13729332406245</v>
      </c>
      <c r="F31" s="160"/>
      <c r="G31" s="158" t="n">
        <v>639140543</v>
      </c>
      <c r="H31" s="161" t="n">
        <f aca="false">G31/$G$27*100</f>
        <v>30.2137712840011</v>
      </c>
      <c r="I31" s="161"/>
      <c r="J31" s="158" t="n">
        <v>35346895</v>
      </c>
      <c r="K31" s="162" t="n">
        <f aca="false">J31/$J$27*100</f>
        <v>36.6014954396329</v>
      </c>
      <c r="L31" s="162"/>
      <c r="M31" s="140"/>
      <c r="N31" s="140"/>
    </row>
    <row r="32" s="141" customFormat="true" ht="15" hidden="false" customHeight="true" outlineLevel="0" collapsed="false">
      <c r="A32" s="134" t="s">
        <v>122</v>
      </c>
      <c r="B32" s="138" t="s">
        <v>107</v>
      </c>
      <c r="C32" s="136" t="s">
        <v>108</v>
      </c>
      <c r="D32" s="137" t="s">
        <v>109</v>
      </c>
      <c r="E32" s="136" t="s">
        <v>110</v>
      </c>
      <c r="F32" s="136"/>
      <c r="G32" s="138" t="s">
        <v>111</v>
      </c>
      <c r="H32" s="136" t="s">
        <v>110</v>
      </c>
      <c r="I32" s="136"/>
      <c r="J32" s="138" t="s">
        <v>112</v>
      </c>
      <c r="K32" s="139" t="s">
        <v>110</v>
      </c>
      <c r="L32" s="139"/>
      <c r="M32" s="140"/>
      <c r="N32" s="140"/>
    </row>
    <row r="33" s="141" customFormat="true" ht="15" hidden="false" customHeight="true" outlineLevel="0" collapsed="false">
      <c r="A33" s="134"/>
      <c r="B33" s="144" t="s">
        <v>113</v>
      </c>
      <c r="C33" s="136"/>
      <c r="D33" s="143" t="s">
        <v>114</v>
      </c>
      <c r="E33" s="136"/>
      <c r="F33" s="136"/>
      <c r="G33" s="144" t="s">
        <v>115</v>
      </c>
      <c r="H33" s="136"/>
      <c r="I33" s="136"/>
      <c r="J33" s="144" t="s">
        <v>115</v>
      </c>
      <c r="K33" s="139"/>
      <c r="L33" s="139"/>
      <c r="M33" s="140"/>
      <c r="N33" s="140"/>
    </row>
    <row r="34" s="141" customFormat="true" ht="15" hidden="false" customHeight="true" outlineLevel="0" collapsed="false">
      <c r="A34" s="134"/>
      <c r="B34" s="163" t="s">
        <v>116</v>
      </c>
      <c r="C34" s="146" t="s">
        <v>117</v>
      </c>
      <c r="D34" s="147" t="n">
        <f aca="false">SUM(D35:D38)</f>
        <v>444458</v>
      </c>
      <c r="E34" s="148" t="n">
        <f aca="false">SUM(E35:F38)</f>
        <v>100</v>
      </c>
      <c r="F34" s="148"/>
      <c r="G34" s="149" t="n">
        <f aca="false">SUM(G35:G38)</f>
        <v>2122540785</v>
      </c>
      <c r="H34" s="148" t="n">
        <f aca="false">SUM(H35:I38)</f>
        <v>100</v>
      </c>
      <c r="I34" s="148"/>
      <c r="J34" s="149" t="n">
        <f aca="false">SUM(J35:J38)</f>
        <v>98546244</v>
      </c>
      <c r="K34" s="148" t="n">
        <f aca="false">SUM(K35:L38)</f>
        <v>100</v>
      </c>
      <c r="L34" s="148"/>
      <c r="M34" s="140"/>
      <c r="N34" s="140"/>
    </row>
    <row r="35" s="141" customFormat="true" ht="15" hidden="false" customHeight="true" outlineLevel="0" collapsed="false">
      <c r="A35" s="134"/>
      <c r="B35" s="150" t="s">
        <v>118</v>
      </c>
      <c r="C35" s="151" t="n">
        <v>0.06</v>
      </c>
      <c r="D35" s="152" t="n">
        <v>225688</v>
      </c>
      <c r="E35" s="159" t="n">
        <f aca="false">D35/$D$34*100</f>
        <v>50.7782512633365</v>
      </c>
      <c r="F35" s="159"/>
      <c r="G35" s="154" t="n">
        <v>405263047</v>
      </c>
      <c r="H35" s="153" t="n">
        <f aca="false">G35/$G$34*100</f>
        <v>19.0932984592803</v>
      </c>
      <c r="I35" s="153"/>
      <c r="J35" s="154" t="n">
        <v>14165955</v>
      </c>
      <c r="K35" s="155" t="n">
        <f aca="false">J35/$J$34*100</f>
        <v>14.3749314281324</v>
      </c>
      <c r="L35" s="155"/>
      <c r="M35" s="140"/>
      <c r="N35" s="140"/>
    </row>
    <row r="36" s="141" customFormat="true" ht="15" hidden="false" customHeight="true" outlineLevel="0" collapsed="false">
      <c r="A36" s="134"/>
      <c r="B36" s="150" t="s">
        <v>119</v>
      </c>
      <c r="C36" s="151"/>
      <c r="D36" s="152" t="n">
        <v>167993</v>
      </c>
      <c r="E36" s="159" t="n">
        <f aca="false">D36/$D$34*100</f>
        <v>37.7972721831984</v>
      </c>
      <c r="F36" s="159"/>
      <c r="G36" s="154" t="n">
        <v>835056117</v>
      </c>
      <c r="H36" s="153" t="n">
        <f aca="false">G36/$G$34*100</f>
        <v>39.342288398006</v>
      </c>
      <c r="I36" s="153"/>
      <c r="J36" s="154" t="n">
        <v>36683388</v>
      </c>
      <c r="K36" s="155" t="n">
        <f aca="false">J36/$J$34*100</f>
        <v>37.2245420129863</v>
      </c>
      <c r="L36" s="155"/>
      <c r="M36" s="140"/>
      <c r="N36" s="140"/>
    </row>
    <row r="37" s="141" customFormat="true" ht="15" hidden="false" customHeight="true" outlineLevel="0" collapsed="false">
      <c r="A37" s="134"/>
      <c r="B37" s="150" t="s">
        <v>120</v>
      </c>
      <c r="C37" s="151"/>
      <c r="D37" s="152" t="n">
        <v>22377</v>
      </c>
      <c r="E37" s="159" t="n">
        <f aca="false">D37/$D$34*100</f>
        <v>5.034671442521</v>
      </c>
      <c r="F37" s="159"/>
      <c r="G37" s="154" t="n">
        <v>228541360</v>
      </c>
      <c r="H37" s="153" t="n">
        <f aca="false">G37/$G$34*100</f>
        <v>10.7673483409649</v>
      </c>
      <c r="I37" s="153"/>
      <c r="J37" s="154" t="n">
        <v>11293470</v>
      </c>
      <c r="K37" s="155" t="n">
        <f aca="false">J37/$J$34*100</f>
        <v>11.4600714766968</v>
      </c>
      <c r="L37" s="155"/>
      <c r="M37" s="140"/>
      <c r="N37" s="140"/>
    </row>
    <row r="38" s="141" customFormat="true" ht="15" hidden="false" customHeight="true" outlineLevel="0" collapsed="false">
      <c r="A38" s="134"/>
      <c r="B38" s="156" t="s">
        <v>121</v>
      </c>
      <c r="C38" s="151"/>
      <c r="D38" s="164" t="n">
        <v>28400</v>
      </c>
      <c r="E38" s="160" t="n">
        <f aca="false">D38/$D$34*100</f>
        <v>6.38980511094412</v>
      </c>
      <c r="F38" s="160"/>
      <c r="G38" s="158" t="n">
        <v>653680261</v>
      </c>
      <c r="H38" s="161" t="n">
        <f aca="false">G38/$G$34*100</f>
        <v>30.7970648017489</v>
      </c>
      <c r="I38" s="161"/>
      <c r="J38" s="158" t="n">
        <v>36403431</v>
      </c>
      <c r="K38" s="162" t="n">
        <f aca="false">J38/$J$34*100</f>
        <v>36.9404550821846</v>
      </c>
      <c r="L38" s="162"/>
      <c r="M38" s="140"/>
      <c r="N38" s="140"/>
    </row>
    <row r="39" s="141" customFormat="true" ht="15" hidden="false" customHeight="true" outlineLevel="0" collapsed="false">
      <c r="A39" s="165" t="s">
        <v>123</v>
      </c>
      <c r="B39" s="140"/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</row>
    <row r="40" s="141" customFormat="true" ht="15" hidden="false" customHeight="true" outlineLevel="0" collapsed="false">
      <c r="A40" s="165" t="s">
        <v>124</v>
      </c>
      <c r="B40" s="140"/>
      <c r="C40" s="140"/>
      <c r="D40" s="140"/>
      <c r="E40" s="140"/>
      <c r="F40" s="140"/>
      <c r="G40" s="140"/>
      <c r="H40" s="140"/>
      <c r="I40" s="140"/>
      <c r="J40" s="140"/>
      <c r="K40" s="140"/>
      <c r="L40" s="140"/>
      <c r="M40" s="140"/>
      <c r="N40" s="140"/>
    </row>
    <row r="41" s="141" customFormat="true" ht="15" hidden="false" customHeight="true" outlineLevel="0" collapsed="false">
      <c r="A41" s="165" t="s">
        <v>125</v>
      </c>
      <c r="B41" s="140"/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</row>
    <row r="42" customFormat="false" ht="15" hidden="false" customHeight="true" outlineLevel="0" collapsed="false">
      <c r="A42" s="166" t="s">
        <v>126</v>
      </c>
      <c r="B42" s="166"/>
      <c r="C42" s="166"/>
      <c r="D42" s="166"/>
      <c r="E42" s="166"/>
      <c r="F42" s="166"/>
      <c r="G42" s="166"/>
      <c r="H42" s="166"/>
      <c r="I42" s="166"/>
      <c r="J42" s="166"/>
      <c r="K42" s="166"/>
      <c r="L42" s="166"/>
      <c r="M42" s="133"/>
      <c r="N42" s="133"/>
    </row>
    <row r="43" customFormat="false" ht="15" hidden="false" customHeight="true" outlineLevel="0" collapsed="false">
      <c r="A43" s="166"/>
      <c r="B43" s="166" t="s">
        <v>127</v>
      </c>
      <c r="C43" s="166"/>
      <c r="D43" s="166"/>
      <c r="E43" s="166"/>
      <c r="F43" s="166"/>
      <c r="G43" s="166"/>
      <c r="H43" s="166"/>
      <c r="I43" s="166"/>
      <c r="J43" s="166"/>
      <c r="K43" s="166"/>
      <c r="L43" s="166"/>
      <c r="M43" s="133"/>
      <c r="N43" s="133"/>
    </row>
    <row r="44" s="141" customFormat="true" ht="15" hidden="false" customHeight="true" outlineLevel="0" collapsed="false">
      <c r="A44" s="140"/>
      <c r="B44" s="165" t="s">
        <v>128</v>
      </c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</row>
    <row r="45" s="141" customFormat="true" ht="15" hidden="false" customHeight="true" outlineLevel="0" collapsed="false"/>
    <row r="46" s="141" customFormat="true" ht="15" hidden="false" customHeight="true" outlineLevel="0" collapsed="false"/>
    <row r="47" s="141" customFormat="true" ht="15" hidden="false" customHeight="true" outlineLevel="0" collapsed="false"/>
    <row r="48" s="141" customFormat="true" ht="15" hidden="false" customHeight="true" outlineLevel="0" collapsed="false"/>
    <row r="49" customFormat="false" ht="15" hidden="false" customHeight="true" outlineLevel="0" collapsed="false">
      <c r="A49" s="141"/>
      <c r="B49" s="141"/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</sheetData>
  <mergeCells count="106">
    <mergeCell ref="A1:L1"/>
    <mergeCell ref="A4:A10"/>
    <mergeCell ref="C4:C5"/>
    <mergeCell ref="E4:F5"/>
    <mergeCell ref="H4:I5"/>
    <mergeCell ref="K4:L5"/>
    <mergeCell ref="E6:F6"/>
    <mergeCell ref="H6:I6"/>
    <mergeCell ref="K6:L6"/>
    <mergeCell ref="C7:C10"/>
    <mergeCell ref="E7:F7"/>
    <mergeCell ref="H7:I7"/>
    <mergeCell ref="K7:L7"/>
    <mergeCell ref="E8:F8"/>
    <mergeCell ref="H8:I8"/>
    <mergeCell ref="K8:L8"/>
    <mergeCell ref="E9:F9"/>
    <mergeCell ref="H9:I9"/>
    <mergeCell ref="K9:L9"/>
    <mergeCell ref="E10:F10"/>
    <mergeCell ref="H10:I10"/>
    <mergeCell ref="K10:L10"/>
    <mergeCell ref="A11:A17"/>
    <mergeCell ref="C11:C12"/>
    <mergeCell ref="E11:F12"/>
    <mergeCell ref="H11:I12"/>
    <mergeCell ref="K11:L12"/>
    <mergeCell ref="E13:F13"/>
    <mergeCell ref="H13:I13"/>
    <mergeCell ref="K13:L13"/>
    <mergeCell ref="C14:C17"/>
    <mergeCell ref="E14:F14"/>
    <mergeCell ref="H14:I14"/>
    <mergeCell ref="K14:L14"/>
    <mergeCell ref="E15:F15"/>
    <mergeCell ref="H15:I15"/>
    <mergeCell ref="K15:L15"/>
    <mergeCell ref="E16:F16"/>
    <mergeCell ref="H16:I16"/>
    <mergeCell ref="K16:L16"/>
    <mergeCell ref="E17:F17"/>
    <mergeCell ref="H17:I17"/>
    <mergeCell ref="K17:L17"/>
    <mergeCell ref="A18:A24"/>
    <mergeCell ref="C18:C19"/>
    <mergeCell ref="E18:F19"/>
    <mergeCell ref="H18:I19"/>
    <mergeCell ref="K18:L19"/>
    <mergeCell ref="E20:F20"/>
    <mergeCell ref="H20:I20"/>
    <mergeCell ref="K20:L20"/>
    <mergeCell ref="C21:C24"/>
    <mergeCell ref="E21:F21"/>
    <mergeCell ref="H21:I21"/>
    <mergeCell ref="K21:L21"/>
    <mergeCell ref="E22:F22"/>
    <mergeCell ref="H22:I22"/>
    <mergeCell ref="K22:L22"/>
    <mergeCell ref="E23:F23"/>
    <mergeCell ref="H23:I23"/>
    <mergeCell ref="K23:L23"/>
    <mergeCell ref="E24:F24"/>
    <mergeCell ref="H24:I24"/>
    <mergeCell ref="K24:L24"/>
    <mergeCell ref="A25:A31"/>
    <mergeCell ref="C25:C26"/>
    <mergeCell ref="E25:F26"/>
    <mergeCell ref="H25:I26"/>
    <mergeCell ref="K25:L26"/>
    <mergeCell ref="E27:F27"/>
    <mergeCell ref="H27:I27"/>
    <mergeCell ref="K27:L27"/>
    <mergeCell ref="C28:C31"/>
    <mergeCell ref="E28:F28"/>
    <mergeCell ref="H28:I28"/>
    <mergeCell ref="K28:L28"/>
    <mergeCell ref="E29:F29"/>
    <mergeCell ref="H29:I29"/>
    <mergeCell ref="K29:L29"/>
    <mergeCell ref="E30:F30"/>
    <mergeCell ref="H30:I30"/>
    <mergeCell ref="K30:L30"/>
    <mergeCell ref="E31:F31"/>
    <mergeCell ref="H31:I31"/>
    <mergeCell ref="K31:L31"/>
    <mergeCell ref="A32:A38"/>
    <mergeCell ref="C32:C33"/>
    <mergeCell ref="E32:F33"/>
    <mergeCell ref="H32:I33"/>
    <mergeCell ref="K32:L33"/>
    <mergeCell ref="E34:F34"/>
    <mergeCell ref="H34:I34"/>
    <mergeCell ref="K34:L34"/>
    <mergeCell ref="C35:C38"/>
    <mergeCell ref="E35:F35"/>
    <mergeCell ref="H35:I35"/>
    <mergeCell ref="K35:L35"/>
    <mergeCell ref="E36:F36"/>
    <mergeCell ref="H36:I36"/>
    <mergeCell ref="K36:L36"/>
    <mergeCell ref="E37:F37"/>
    <mergeCell ref="H37:I37"/>
    <mergeCell ref="K37:L37"/>
    <mergeCell ref="E38:F38"/>
    <mergeCell ref="H38:I38"/>
    <mergeCell ref="K38:L3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Chikamori101</cp:lastModifiedBy>
  <dcterms:modified xsi:type="dcterms:W3CDTF">2013-04-23T05:49:40Z</dcterms:modified>
  <cp:revision>0</cp:revision>
  <dc:subject/>
  <dc:title/>
</cp:coreProperties>
</file>